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排名" sheetId="1" state="visible" r:id="rId2"/>
  </sheets>
  <definedNames>
    <definedName function="false" hidden="true" localSheetId="0" name="_xlnm._FilterDatabase" vbProcedure="false">班级排名!$A$3:$G$697</definedName>
    <definedName function="false" hidden="false" localSheetId="0" name="Print_Titles" vbProcedure="false">班级排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17">
  <si>
    <r>
      <rPr>
        <b val="true"/>
        <sz val="20"/>
        <rFont val="宋体"/>
        <family val="0"/>
        <charset val="134"/>
      </rPr>
      <t xml:space="preserve">        21-22-2</t>
    </r>
    <r>
      <rPr>
        <b val="true"/>
        <sz val="20"/>
        <rFont val="Noto Sans"/>
        <family val="2"/>
      </rPr>
      <t xml:space="preserve">学期综合测评统计表  </t>
    </r>
    <r>
      <rPr>
        <sz val="12"/>
        <rFont val="Noto Sans"/>
        <family val="2"/>
      </rPr>
      <t xml:space="preserve">国际合作教育学院（盖章）</t>
    </r>
  </si>
  <si>
    <t xml:space="preserve">序号</t>
  </si>
  <si>
    <t xml:space="preserve">学  院</t>
  </si>
  <si>
    <t xml:space="preserve">班  级</t>
  </si>
  <si>
    <t xml:space="preserve">姓  名</t>
  </si>
  <si>
    <t xml:space="preserve">平均成绩学分绩</t>
  </si>
  <si>
    <t xml:space="preserve">综合测评成绩</t>
  </si>
  <si>
    <t xml:space="preserve">综合测评成绩名次</t>
  </si>
  <si>
    <t xml:space="preserve">国际合作教育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</t>
    </r>
  </si>
  <si>
    <t xml:space="preserve">王菲</t>
  </si>
  <si>
    <t xml:space="preserve">刘欣宇</t>
  </si>
  <si>
    <t xml:space="preserve">邱越越</t>
  </si>
  <si>
    <t xml:space="preserve">李梦婷</t>
  </si>
  <si>
    <t xml:space="preserve">詹嘉玙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T</t>
    </r>
  </si>
  <si>
    <t xml:space="preserve">景甜</t>
  </si>
  <si>
    <t xml:space="preserve">张钰萱</t>
  </si>
  <si>
    <t xml:space="preserve">于相雯</t>
  </si>
  <si>
    <t xml:space="preserve">胡巧巧</t>
  </si>
  <si>
    <t xml:space="preserve">孙晓丹</t>
  </si>
  <si>
    <t xml:space="preserve">习柯心</t>
  </si>
  <si>
    <t xml:space="preserve">高鑫姝</t>
  </si>
  <si>
    <t xml:space="preserve">董雪晴</t>
  </si>
  <si>
    <t xml:space="preserve">吴刘迪</t>
  </si>
  <si>
    <t xml:space="preserve">石苗苗</t>
  </si>
  <si>
    <t xml:space="preserve">刘贝贝</t>
  </si>
  <si>
    <t xml:space="preserve">荣妍</t>
  </si>
  <si>
    <t xml:space="preserve">吴思婷</t>
  </si>
  <si>
    <t xml:space="preserve">宋晴</t>
  </si>
  <si>
    <t xml:space="preserve">郑玉玫</t>
  </si>
  <si>
    <t xml:space="preserve">代佳</t>
  </si>
  <si>
    <t xml:space="preserve">洪莉</t>
  </si>
  <si>
    <t xml:space="preserve">周雨竹</t>
  </si>
  <si>
    <t xml:space="preserve">张曼莹</t>
  </si>
  <si>
    <t xml:space="preserve">杨舒琦</t>
  </si>
  <si>
    <t xml:space="preserve">孙璐</t>
  </si>
  <si>
    <t xml:space="preserve">李重阳</t>
  </si>
  <si>
    <t xml:space="preserve">黄传娜</t>
  </si>
  <si>
    <t xml:space="preserve">孟繁仁</t>
  </si>
  <si>
    <t xml:space="preserve">华惠凌</t>
  </si>
  <si>
    <t xml:space="preserve">杨露</t>
  </si>
  <si>
    <t xml:space="preserve">付天芝</t>
  </si>
  <si>
    <t xml:space="preserve">胡培楠</t>
  </si>
  <si>
    <t xml:space="preserve">王俊</t>
  </si>
  <si>
    <t xml:space="preserve">彭欣雨</t>
  </si>
  <si>
    <t xml:space="preserve">涂孝敬</t>
  </si>
  <si>
    <t xml:space="preserve">何智慧</t>
  </si>
  <si>
    <t xml:space="preserve">聂鑫</t>
  </si>
  <si>
    <t xml:space="preserve">胡双杰</t>
  </si>
  <si>
    <t xml:space="preserve">孙洁</t>
  </si>
  <si>
    <t xml:space="preserve">胡文杰</t>
  </si>
  <si>
    <t xml:space="preserve">占芯芯</t>
  </si>
  <si>
    <t xml:space="preserve">郭怡斐</t>
  </si>
  <si>
    <t xml:space="preserve">邹柳舒</t>
  </si>
  <si>
    <t xml:space="preserve">朱慧芳</t>
  </si>
  <si>
    <t xml:space="preserve">孙雪婷</t>
  </si>
  <si>
    <t xml:space="preserve">张洁</t>
  </si>
  <si>
    <t xml:space="preserve">张艳玲</t>
  </si>
  <si>
    <t xml:space="preserve">景昊宇</t>
  </si>
  <si>
    <t xml:space="preserve">王凯怡</t>
  </si>
  <si>
    <t xml:space="preserve">王肖阳</t>
  </si>
  <si>
    <t xml:space="preserve">顾映雪</t>
  </si>
  <si>
    <t xml:space="preserve">李婷</t>
  </si>
  <si>
    <t xml:space="preserve">梁瑷璟</t>
  </si>
  <si>
    <t xml:space="preserve">杨凌羽</t>
  </si>
  <si>
    <t xml:space="preserve">雷舒雅</t>
  </si>
  <si>
    <t xml:space="preserve">艾鹏杰</t>
  </si>
  <si>
    <t xml:space="preserve">倪澜月</t>
  </si>
  <si>
    <t xml:space="preserve">王照旗</t>
  </si>
  <si>
    <t xml:space="preserve">曾寒</t>
  </si>
  <si>
    <t xml:space="preserve">赵杰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3</t>
    </r>
  </si>
  <si>
    <t xml:space="preserve">张妍菊</t>
  </si>
  <si>
    <t xml:space="preserve">赵佳慧</t>
  </si>
  <si>
    <t xml:space="preserve">肖香梅</t>
  </si>
  <si>
    <t xml:space="preserve">金璐</t>
  </si>
  <si>
    <t xml:space="preserve">陈倩倩</t>
  </si>
  <si>
    <t xml:space="preserve">韦丽萍</t>
  </si>
  <si>
    <t xml:space="preserve">李小敏</t>
  </si>
  <si>
    <t xml:space="preserve">李一凡</t>
  </si>
  <si>
    <t xml:space="preserve">罗宝珍</t>
  </si>
  <si>
    <t xml:space="preserve">刘昕悦</t>
  </si>
  <si>
    <t xml:space="preserve">高千又</t>
  </si>
  <si>
    <t xml:space="preserve">孙慧</t>
  </si>
  <si>
    <t xml:space="preserve">董小萌</t>
  </si>
  <si>
    <t xml:space="preserve">马雅林</t>
  </si>
  <si>
    <t xml:space="preserve">夏钰雪</t>
  </si>
  <si>
    <t xml:space="preserve">李婉晴</t>
  </si>
  <si>
    <t xml:space="preserve">郭贝贝</t>
  </si>
  <si>
    <t xml:space="preserve">俞江淼</t>
  </si>
  <si>
    <t xml:space="preserve">索丽萍</t>
  </si>
  <si>
    <t xml:space="preserve">郝天越</t>
  </si>
  <si>
    <t xml:space="preserve">李皓月</t>
  </si>
  <si>
    <t xml:space="preserve">高姝婷</t>
  </si>
  <si>
    <t xml:space="preserve">陆紫薇</t>
  </si>
  <si>
    <t xml:space="preserve">伏怡榕</t>
  </si>
  <si>
    <t xml:space="preserve">杜利梅</t>
  </si>
  <si>
    <t xml:space="preserve">张晓艺</t>
  </si>
  <si>
    <t xml:space="preserve">吕芳玲</t>
  </si>
  <si>
    <t xml:space="preserve">刘嘉意</t>
  </si>
  <si>
    <t xml:space="preserve">苏英</t>
  </si>
  <si>
    <t xml:space="preserve">林飞</t>
  </si>
  <si>
    <t xml:space="preserve">何青益</t>
  </si>
  <si>
    <t xml:space="preserve">赵敏</t>
  </si>
  <si>
    <t xml:space="preserve">胡馨冉</t>
  </si>
  <si>
    <t xml:space="preserve">褚丽</t>
  </si>
  <si>
    <t xml:space="preserve">董星言</t>
  </si>
  <si>
    <t xml:space="preserve">王曼玉</t>
  </si>
  <si>
    <t xml:space="preserve">朱心雨</t>
  </si>
  <si>
    <t xml:space="preserve">谢亚楠</t>
  </si>
  <si>
    <t xml:space="preserve">吴晓雯</t>
  </si>
  <si>
    <t xml:space="preserve">芦晶</t>
  </si>
  <si>
    <t xml:space="preserve">付璇</t>
  </si>
  <si>
    <t xml:space="preserve">张梦岩</t>
  </si>
  <si>
    <t xml:space="preserve">曹迎雨</t>
  </si>
  <si>
    <t xml:space="preserve">沈小雨</t>
  </si>
  <si>
    <t xml:space="preserve">李婉铷</t>
  </si>
  <si>
    <t xml:space="preserve">李悦悦</t>
  </si>
  <si>
    <t xml:space="preserve">马连摞</t>
  </si>
  <si>
    <t xml:space="preserve">刘爱勤</t>
  </si>
  <si>
    <t xml:space="preserve">王雅丹</t>
  </si>
  <si>
    <t xml:space="preserve">黄逸蕊</t>
  </si>
  <si>
    <t xml:space="preserve">白暄</t>
  </si>
  <si>
    <t xml:space="preserve">柳艳斌</t>
  </si>
  <si>
    <t xml:space="preserve">崔怡茹</t>
  </si>
  <si>
    <t xml:space="preserve">冯诗杨</t>
  </si>
  <si>
    <t xml:space="preserve">刘昊灵</t>
  </si>
  <si>
    <t xml:space="preserve">宋晓泽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4</t>
    </r>
  </si>
  <si>
    <t xml:space="preserve">吕婧涵</t>
  </si>
  <si>
    <t xml:space="preserve">黄怡敏</t>
  </si>
  <si>
    <t xml:space="preserve">王亚星</t>
  </si>
  <si>
    <t xml:space="preserve">朱芳慧</t>
  </si>
  <si>
    <t xml:space="preserve">李雪洪</t>
  </si>
  <si>
    <t xml:space="preserve">何佳利</t>
  </si>
  <si>
    <t xml:space="preserve">徐冬雪</t>
  </si>
  <si>
    <t xml:space="preserve">贺雯钰</t>
  </si>
  <si>
    <t xml:space="preserve">王璇</t>
  </si>
  <si>
    <t xml:space="preserve">刘雪</t>
  </si>
  <si>
    <t xml:space="preserve">朱艳</t>
  </si>
  <si>
    <t xml:space="preserve">张瀚予</t>
  </si>
  <si>
    <t xml:space="preserve">华桦</t>
  </si>
  <si>
    <t xml:space="preserve">张发宇</t>
  </si>
  <si>
    <t xml:space="preserve">吴伟伟</t>
  </si>
  <si>
    <t xml:space="preserve">陈凌莹</t>
  </si>
  <si>
    <t xml:space="preserve">王艳宁</t>
  </si>
  <si>
    <t xml:space="preserve">马娅珊</t>
  </si>
  <si>
    <t xml:space="preserve">赵雪莲</t>
  </si>
  <si>
    <t xml:space="preserve">黄佳慧</t>
  </si>
  <si>
    <t xml:space="preserve">胡建鑫</t>
  </si>
  <si>
    <t xml:space="preserve">邹信捷</t>
  </si>
  <si>
    <t xml:space="preserve">王永馨</t>
  </si>
  <si>
    <t xml:space="preserve">周陶琴</t>
  </si>
  <si>
    <t xml:space="preserve">王一媚</t>
  </si>
  <si>
    <t xml:space="preserve">张梓琪</t>
  </si>
  <si>
    <t xml:space="preserve">朱凯婷</t>
  </si>
  <si>
    <t xml:space="preserve">杨柳岸</t>
  </si>
  <si>
    <t xml:space="preserve">宋媛</t>
  </si>
  <si>
    <t xml:space="preserve">廉魏华</t>
  </si>
  <si>
    <t xml:space="preserve">岑煜</t>
  </si>
  <si>
    <t xml:space="preserve">周春兰</t>
  </si>
  <si>
    <t xml:space="preserve">朱宏玉</t>
  </si>
  <si>
    <t xml:space="preserve">王洁云</t>
  </si>
  <si>
    <t xml:space="preserve">王俐萍</t>
  </si>
  <si>
    <t xml:space="preserve">田旭燕</t>
  </si>
  <si>
    <t xml:space="preserve">李珂珂</t>
  </si>
  <si>
    <t xml:space="preserve">鲜梓译</t>
  </si>
  <si>
    <t xml:space="preserve">郭智城</t>
  </si>
  <si>
    <t xml:space="preserve">罗小然</t>
  </si>
  <si>
    <t xml:space="preserve">程珂盈</t>
  </si>
  <si>
    <t xml:space="preserve">罗维瑶</t>
  </si>
  <si>
    <t xml:space="preserve">杨双萍</t>
  </si>
  <si>
    <t xml:space="preserve">丁芳</t>
  </si>
  <si>
    <t xml:space="preserve">章子琪</t>
  </si>
  <si>
    <t xml:space="preserve">袁媚媚</t>
  </si>
  <si>
    <t xml:space="preserve">朱何花</t>
  </si>
  <si>
    <t xml:space="preserve">王睿杨</t>
  </si>
  <si>
    <t xml:space="preserve">胡洎铨</t>
  </si>
  <si>
    <t xml:space="preserve">鲍滢滢</t>
  </si>
  <si>
    <t xml:space="preserve">甘洁清</t>
  </si>
  <si>
    <t xml:space="preserve">谢雅琴</t>
  </si>
  <si>
    <t xml:space="preserve">沈圆</t>
  </si>
  <si>
    <t xml:space="preserve">杜丽丽</t>
  </si>
  <si>
    <t xml:space="preserve">杨紫姝</t>
  </si>
  <si>
    <t xml:space="preserve">吴槟彤</t>
  </si>
  <si>
    <t xml:space="preserve">徐鹏飞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5(</t>
    </r>
    <r>
      <rPr>
        <sz val="12"/>
        <rFont val="Noto Sans"/>
        <family val="2"/>
      </rPr>
      <t xml:space="preserve">专本</t>
    </r>
    <r>
      <rPr>
        <sz val="12"/>
        <rFont val="宋体"/>
        <family val="0"/>
        <charset val="134"/>
      </rPr>
      <t xml:space="preserve">)</t>
    </r>
  </si>
  <si>
    <t xml:space="preserve">向洋阳</t>
  </si>
  <si>
    <t xml:space="preserve">陈垚淼</t>
  </si>
  <si>
    <t xml:space="preserve">高嘉梦</t>
  </si>
  <si>
    <t xml:space="preserve">姚甜甜</t>
  </si>
  <si>
    <t xml:space="preserve">沈雅楠</t>
  </si>
  <si>
    <t xml:space="preserve">程新雅</t>
  </si>
  <si>
    <t xml:space="preserve">孙乔萍</t>
  </si>
  <si>
    <t xml:space="preserve">蔡玉珠</t>
  </si>
  <si>
    <t xml:space="preserve">孙谦兰</t>
  </si>
  <si>
    <t xml:space="preserve">邹欣蕊</t>
  </si>
  <si>
    <t xml:space="preserve">杨迪</t>
  </si>
  <si>
    <t xml:space="preserve">李佳</t>
  </si>
  <si>
    <t xml:space="preserve">苏义</t>
  </si>
  <si>
    <t xml:space="preserve">魏雨晴</t>
  </si>
  <si>
    <t xml:space="preserve">杜怡玲</t>
  </si>
  <si>
    <t xml:space="preserve">曹怡</t>
  </si>
  <si>
    <t xml:space="preserve">孙婧</t>
  </si>
  <si>
    <t xml:space="preserve">陈琳琳</t>
  </si>
  <si>
    <t xml:space="preserve">张家怡</t>
  </si>
  <si>
    <t xml:space="preserve">张悦</t>
  </si>
  <si>
    <t xml:space="preserve">张子纯</t>
  </si>
  <si>
    <t xml:space="preserve">杨妍</t>
  </si>
  <si>
    <t xml:space="preserve">吕玉茹</t>
  </si>
  <si>
    <t xml:space="preserve">张雨琪</t>
  </si>
  <si>
    <t xml:space="preserve">费张慧</t>
  </si>
  <si>
    <t xml:space="preserve">王萌萌</t>
  </si>
  <si>
    <t xml:space="preserve">陈玥</t>
  </si>
  <si>
    <t xml:space="preserve">陈雪彤</t>
  </si>
  <si>
    <t xml:space="preserve">仇雯雯</t>
  </si>
  <si>
    <t xml:space="preserve">李清芸</t>
  </si>
  <si>
    <t xml:space="preserve">祖启雯</t>
  </si>
  <si>
    <t xml:space="preserve">李王雯</t>
  </si>
  <si>
    <t xml:space="preserve">周娅楠</t>
  </si>
  <si>
    <t xml:space="preserve">赵月</t>
  </si>
  <si>
    <t xml:space="preserve">冯嘉萱</t>
  </si>
  <si>
    <t xml:space="preserve">周舟</t>
  </si>
  <si>
    <t xml:space="preserve">王可</t>
  </si>
  <si>
    <t xml:space="preserve">卜萱</t>
  </si>
  <si>
    <t xml:space="preserve">尤诗言</t>
  </si>
  <si>
    <t xml:space="preserve">陈星岑</t>
  </si>
  <si>
    <t xml:space="preserve">吴月</t>
  </si>
  <si>
    <t xml:space="preserve">汤雪</t>
  </si>
  <si>
    <t xml:space="preserve">张乔森</t>
  </si>
  <si>
    <t xml:space="preserve">施婉婌</t>
  </si>
  <si>
    <t xml:space="preserve">周雨婷</t>
  </si>
  <si>
    <t xml:space="preserve">朱慧嵩</t>
  </si>
  <si>
    <t xml:space="preserve">王隐龙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1T</t>
    </r>
  </si>
  <si>
    <t xml:space="preserve">骆苏文</t>
  </si>
  <si>
    <t xml:space="preserve">周彤</t>
  </si>
  <si>
    <t xml:space="preserve">许婷</t>
  </si>
  <si>
    <t xml:space="preserve">曹宇冉</t>
  </si>
  <si>
    <t xml:space="preserve">于佳</t>
  </si>
  <si>
    <t xml:space="preserve">李苏婷</t>
  </si>
  <si>
    <t xml:space="preserve">倪嘉琪</t>
  </si>
  <si>
    <t xml:space="preserve">颜思佳</t>
  </si>
  <si>
    <t xml:space="preserve">周雪</t>
  </si>
  <si>
    <t xml:space="preserve">管凡阳</t>
  </si>
  <si>
    <t xml:space="preserve">王娇</t>
  </si>
  <si>
    <t xml:space="preserve">赵畅畅</t>
  </si>
  <si>
    <t xml:space="preserve">苏笑笑</t>
  </si>
  <si>
    <t xml:space="preserve">沈韵男</t>
  </si>
  <si>
    <t xml:space="preserve">董梦宇</t>
  </si>
  <si>
    <t xml:space="preserve">高凤仪</t>
  </si>
  <si>
    <t xml:space="preserve">曹宇</t>
  </si>
  <si>
    <t xml:space="preserve">王宇阳</t>
  </si>
  <si>
    <t xml:space="preserve">何雨桐</t>
  </si>
  <si>
    <t xml:space="preserve">郭俊杰</t>
  </si>
  <si>
    <t xml:space="preserve">王梦瑶</t>
  </si>
  <si>
    <t xml:space="preserve">吴静秋</t>
  </si>
  <si>
    <t xml:space="preserve">关慕侠</t>
  </si>
  <si>
    <t xml:space="preserve">胡婧</t>
  </si>
  <si>
    <t xml:space="preserve">徐帅妹</t>
  </si>
  <si>
    <t xml:space="preserve">张艳</t>
  </si>
  <si>
    <t xml:space="preserve">姬云凌</t>
  </si>
  <si>
    <t xml:space="preserve">姜彦孜</t>
  </si>
  <si>
    <t xml:space="preserve">傅家怡</t>
  </si>
  <si>
    <t xml:space="preserve">郭晨</t>
  </si>
  <si>
    <t xml:space="preserve">孙雪晴</t>
  </si>
  <si>
    <t xml:space="preserve">沈良月</t>
  </si>
  <si>
    <t xml:space="preserve">陈佳宁</t>
  </si>
  <si>
    <t xml:space="preserve">高晨琦</t>
  </si>
  <si>
    <t xml:space="preserve">胡启航</t>
  </si>
  <si>
    <t xml:space="preserve">汪振</t>
  </si>
  <si>
    <t xml:space="preserve">霍家康</t>
  </si>
  <si>
    <t xml:space="preserve">左婧芝</t>
  </si>
  <si>
    <t xml:space="preserve">马瑞</t>
  </si>
  <si>
    <t xml:space="preserve">孙云</t>
  </si>
  <si>
    <t xml:space="preserve">郑冶彤</t>
  </si>
  <si>
    <t xml:space="preserve">李雨婷</t>
  </si>
  <si>
    <t xml:space="preserve">陈雨轩</t>
  </si>
  <si>
    <t xml:space="preserve">张明霞</t>
  </si>
  <si>
    <t xml:space="preserve">陈泉睿</t>
  </si>
  <si>
    <t xml:space="preserve">黄澈</t>
  </si>
  <si>
    <t xml:space="preserve">王明宇</t>
  </si>
  <si>
    <t xml:space="preserve">王启珅</t>
  </si>
  <si>
    <t xml:space="preserve">赵腾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2T</t>
    </r>
  </si>
  <si>
    <t xml:space="preserve">周星雨</t>
  </si>
  <si>
    <t xml:space="preserve">张昕玺</t>
  </si>
  <si>
    <t xml:space="preserve">魏雨婷</t>
  </si>
  <si>
    <t xml:space="preserve">张乐乐</t>
  </si>
  <si>
    <t xml:space="preserve">王雨洁</t>
  </si>
  <si>
    <t xml:space="preserve">王慧婷</t>
  </si>
  <si>
    <t xml:space="preserve">杨璐</t>
  </si>
  <si>
    <t xml:space="preserve">薛佳惠</t>
  </si>
  <si>
    <t xml:space="preserve">王锦秀</t>
  </si>
  <si>
    <t xml:space="preserve">谭梦欣</t>
  </si>
  <si>
    <t xml:space="preserve">孙雪玉</t>
  </si>
  <si>
    <t xml:space="preserve">周程</t>
  </si>
  <si>
    <t xml:space="preserve">周钰霖</t>
  </si>
  <si>
    <t xml:space="preserve">徐艳琳</t>
  </si>
  <si>
    <t xml:space="preserve">徐嘉悦</t>
  </si>
  <si>
    <t xml:space="preserve">赵明珠</t>
  </si>
  <si>
    <t xml:space="preserve">张欣雨</t>
  </si>
  <si>
    <t xml:space="preserve">沈雪莲</t>
  </si>
  <si>
    <t xml:space="preserve">孙文孜</t>
  </si>
  <si>
    <t xml:space="preserve">于姝怡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3</t>
    </r>
  </si>
  <si>
    <t xml:space="preserve">呼蕾</t>
  </si>
  <si>
    <t xml:space="preserve">孔鲁莹</t>
  </si>
  <si>
    <t xml:space="preserve">王雪</t>
  </si>
  <si>
    <t xml:space="preserve">盛龙宇</t>
  </si>
  <si>
    <t xml:space="preserve">吕子怡</t>
  </si>
  <si>
    <t xml:space="preserve">肖心雨</t>
  </si>
  <si>
    <t xml:space="preserve">潘雨晨</t>
  </si>
  <si>
    <t xml:space="preserve">吴婷</t>
  </si>
  <si>
    <t xml:space="preserve">顾艳丹</t>
  </si>
  <si>
    <t xml:space="preserve">李雪琪</t>
  </si>
  <si>
    <t xml:space="preserve">漆娅雯</t>
  </si>
  <si>
    <t xml:space="preserve">程书叶</t>
  </si>
  <si>
    <t xml:space="preserve">覃思</t>
  </si>
  <si>
    <t xml:space="preserve">吴文慧</t>
  </si>
  <si>
    <t xml:space="preserve">金存伟</t>
  </si>
  <si>
    <t xml:space="preserve">杜冬梅</t>
  </si>
  <si>
    <t xml:space="preserve">吴楸</t>
  </si>
  <si>
    <t xml:space="preserve">张婕</t>
  </si>
  <si>
    <t xml:space="preserve">潘欣冉</t>
  </si>
  <si>
    <t xml:space="preserve">杨宇</t>
  </si>
  <si>
    <t xml:space="preserve">冉凯悦</t>
  </si>
  <si>
    <t xml:space="preserve">李月婷</t>
  </si>
  <si>
    <t xml:space="preserve">刘宇洁</t>
  </si>
  <si>
    <t xml:space="preserve">杨俊柯</t>
  </si>
  <si>
    <t xml:space="preserve">宋文俊</t>
  </si>
  <si>
    <t xml:space="preserve">周艳芳</t>
  </si>
  <si>
    <t xml:space="preserve">高慧子</t>
  </si>
  <si>
    <t xml:space="preserve">殷若冰</t>
  </si>
  <si>
    <t xml:space="preserve">岳怡萌</t>
  </si>
  <si>
    <t xml:space="preserve">杨璧灿</t>
  </si>
  <si>
    <t xml:space="preserve">贾成真</t>
  </si>
  <si>
    <t xml:space="preserve">周礽</t>
  </si>
  <si>
    <t xml:space="preserve">唐思萌</t>
  </si>
  <si>
    <t xml:space="preserve">鹿尧</t>
  </si>
  <si>
    <t xml:space="preserve">刘雅婷</t>
  </si>
  <si>
    <t xml:space="preserve">施茵</t>
  </si>
  <si>
    <t xml:space="preserve">高加伦</t>
  </si>
  <si>
    <t xml:space="preserve">陈必冕</t>
  </si>
  <si>
    <t xml:space="preserve">王楠</t>
  </si>
  <si>
    <t xml:space="preserve">王梓硕</t>
  </si>
  <si>
    <t xml:space="preserve">徐硕</t>
  </si>
  <si>
    <t xml:space="preserve">杨雅楠</t>
  </si>
  <si>
    <t xml:space="preserve">杨舒畅</t>
  </si>
  <si>
    <t xml:space="preserve">张晓雪</t>
  </si>
  <si>
    <t xml:space="preserve">万蕊</t>
  </si>
  <si>
    <t xml:space="preserve">陈露</t>
  </si>
  <si>
    <t xml:space="preserve">刘洋</t>
  </si>
  <si>
    <t xml:space="preserve">陈璇</t>
  </si>
  <si>
    <t xml:space="preserve">翁滢滢</t>
  </si>
  <si>
    <t xml:space="preserve">李梦瑄</t>
  </si>
  <si>
    <t xml:space="preserve">张淑华</t>
  </si>
  <si>
    <t xml:space="preserve">肖军平</t>
  </si>
  <si>
    <t xml:space="preserve">马梦芹</t>
  </si>
  <si>
    <t xml:space="preserve">曾志远</t>
  </si>
  <si>
    <t xml:space="preserve">尚博林</t>
  </si>
  <si>
    <t xml:space="preserve">卢毅辰</t>
  </si>
  <si>
    <t xml:space="preserve">冯士玉</t>
  </si>
  <si>
    <t xml:space="preserve">张友恒</t>
  </si>
  <si>
    <t xml:space="preserve">唐坤梅</t>
  </si>
  <si>
    <t xml:space="preserve">王雪岭</t>
  </si>
  <si>
    <t xml:space="preserve">李扬</t>
  </si>
  <si>
    <t xml:space="preserve">王云</t>
  </si>
  <si>
    <t xml:space="preserve">许跃腾</t>
  </si>
  <si>
    <t xml:space="preserve">柳振浩</t>
  </si>
  <si>
    <t xml:space="preserve">王悦哲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4</t>
    </r>
  </si>
  <si>
    <t xml:space="preserve">赵森红</t>
  </si>
  <si>
    <t xml:space="preserve">何文杰</t>
  </si>
  <si>
    <t xml:space="preserve">费雯</t>
  </si>
  <si>
    <t xml:space="preserve">郑小燕</t>
  </si>
  <si>
    <t xml:space="preserve">柳红</t>
  </si>
  <si>
    <t xml:space="preserve">曹望月</t>
  </si>
  <si>
    <t xml:space="preserve">刘艳</t>
  </si>
  <si>
    <t xml:space="preserve">张玉</t>
  </si>
  <si>
    <t xml:space="preserve">罗溢文</t>
  </si>
  <si>
    <t xml:space="preserve">徐华阳</t>
  </si>
  <si>
    <t xml:space="preserve">钟钰凤</t>
  </si>
  <si>
    <t xml:space="preserve">吴曦</t>
  </si>
  <si>
    <t xml:space="preserve">殷雨虹</t>
  </si>
  <si>
    <t xml:space="preserve">翟迎奇</t>
  </si>
  <si>
    <t xml:space="preserve">顾思佳</t>
  </si>
  <si>
    <t xml:space="preserve">殷煦菲</t>
  </si>
  <si>
    <t xml:space="preserve">姚婷</t>
  </si>
  <si>
    <t xml:space="preserve">张丽</t>
  </si>
  <si>
    <t xml:space="preserve">邹嘉琪</t>
  </si>
  <si>
    <t xml:space="preserve">魏紫怡</t>
  </si>
  <si>
    <t xml:space="preserve">蔡伟婷</t>
  </si>
  <si>
    <t xml:space="preserve">张家良</t>
  </si>
  <si>
    <t xml:space="preserve">陶娜娜</t>
  </si>
  <si>
    <t xml:space="preserve">陈舒阳</t>
  </si>
  <si>
    <t xml:space="preserve">徐悦</t>
  </si>
  <si>
    <t xml:space="preserve">宋桂香</t>
  </si>
  <si>
    <t xml:space="preserve">聂梦昕</t>
  </si>
  <si>
    <t xml:space="preserve">李一琳</t>
  </si>
  <si>
    <t xml:space="preserve">鲁梅</t>
  </si>
  <si>
    <t xml:space="preserve">庞心雨</t>
  </si>
  <si>
    <t xml:space="preserve">沈奕萌</t>
  </si>
  <si>
    <t xml:space="preserve">邹蕾</t>
  </si>
  <si>
    <t xml:space="preserve">沈慧婷</t>
  </si>
  <si>
    <t xml:space="preserve">李红霞</t>
  </si>
  <si>
    <t xml:space="preserve">周芳正</t>
  </si>
  <si>
    <t xml:space="preserve">汪雪</t>
  </si>
  <si>
    <t xml:space="preserve">江璐</t>
  </si>
  <si>
    <t xml:space="preserve">冷天富</t>
  </si>
  <si>
    <t xml:space="preserve">段荣后</t>
  </si>
  <si>
    <t xml:space="preserve">苏燕妮</t>
  </si>
  <si>
    <t xml:space="preserve">解应蓉</t>
  </si>
  <si>
    <t xml:space="preserve">杨超超</t>
  </si>
  <si>
    <t xml:space="preserve">杨莹莹</t>
  </si>
  <si>
    <t xml:space="preserve">陈姝吕</t>
  </si>
  <si>
    <t xml:space="preserve">李娜</t>
  </si>
  <si>
    <t xml:space="preserve">张思琪</t>
  </si>
  <si>
    <t xml:space="preserve">李霄晴</t>
  </si>
  <si>
    <t xml:space="preserve">张婉君</t>
  </si>
  <si>
    <t xml:space="preserve">王晶晶</t>
  </si>
  <si>
    <t xml:space="preserve">唐慧琳</t>
  </si>
  <si>
    <t xml:space="preserve">齐泽聪</t>
  </si>
  <si>
    <t xml:space="preserve">牛萌</t>
  </si>
  <si>
    <t xml:space="preserve">吴阳阳</t>
  </si>
  <si>
    <t xml:space="preserve">庞子豪</t>
  </si>
  <si>
    <t xml:space="preserve">樊茜</t>
  </si>
  <si>
    <t xml:space="preserve">龙绍宇</t>
  </si>
  <si>
    <t xml:space="preserve">陈星宇</t>
  </si>
  <si>
    <t xml:space="preserve">周思含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5(</t>
    </r>
    <r>
      <rPr>
        <sz val="12"/>
        <rFont val="Noto Sans"/>
        <family val="2"/>
      </rPr>
      <t xml:space="preserve">专本</t>
    </r>
    <r>
      <rPr>
        <sz val="12"/>
        <rFont val="宋体"/>
        <family val="0"/>
        <charset val="134"/>
      </rPr>
      <t xml:space="preserve">)</t>
    </r>
  </si>
  <si>
    <t xml:space="preserve">羊姚婷</t>
  </si>
  <si>
    <t xml:space="preserve">魏文慧</t>
  </si>
  <si>
    <t xml:space="preserve">杨灵箫</t>
  </si>
  <si>
    <t xml:space="preserve">吴雨姗</t>
  </si>
  <si>
    <t xml:space="preserve">胡嘉怡</t>
  </si>
  <si>
    <t xml:space="preserve">王红燕</t>
  </si>
  <si>
    <t xml:space="preserve">戴元园</t>
  </si>
  <si>
    <t xml:space="preserve">陈冬亭</t>
  </si>
  <si>
    <t xml:space="preserve">郑依婷</t>
  </si>
  <si>
    <t xml:space="preserve">丁伟敏</t>
  </si>
  <si>
    <t xml:space="preserve">蒋继畅</t>
  </si>
  <si>
    <t xml:space="preserve">李妍</t>
  </si>
  <si>
    <t xml:space="preserve">索子涵</t>
  </si>
  <si>
    <t xml:space="preserve">王子妍</t>
  </si>
  <si>
    <t xml:space="preserve">陈姝涵</t>
  </si>
  <si>
    <t xml:space="preserve">王志垚</t>
  </si>
  <si>
    <t xml:space="preserve">陈嘉铃</t>
  </si>
  <si>
    <t xml:space="preserve">黄玉</t>
  </si>
  <si>
    <t xml:space="preserve">陈悦</t>
  </si>
  <si>
    <t xml:space="preserve">高佳</t>
  </si>
  <si>
    <t xml:space="preserve">施菲</t>
  </si>
  <si>
    <t xml:space="preserve">潘峥嵘</t>
  </si>
  <si>
    <t xml:space="preserve">邱洁</t>
  </si>
  <si>
    <t xml:space="preserve">孙灵珊</t>
  </si>
  <si>
    <t xml:space="preserve">侯毛毛</t>
  </si>
  <si>
    <t xml:space="preserve">江青香</t>
  </si>
  <si>
    <t xml:space="preserve">马丹妮</t>
  </si>
  <si>
    <t xml:space="preserve">姜俊杰</t>
  </si>
  <si>
    <t xml:space="preserve">方以纯</t>
  </si>
  <si>
    <t xml:space="preserve">赵丽婷</t>
  </si>
  <si>
    <t xml:space="preserve">何文乐</t>
  </si>
  <si>
    <t xml:space="preserve">潘欣江</t>
  </si>
  <si>
    <t xml:space="preserve">余倩倩</t>
  </si>
  <si>
    <t xml:space="preserve">刘雨硕</t>
  </si>
  <si>
    <t xml:space="preserve">黄怡龙</t>
  </si>
  <si>
    <t xml:space="preserve">孙熠</t>
  </si>
  <si>
    <t xml:space="preserve">陆秋玉</t>
  </si>
  <si>
    <t xml:space="preserve">吴迪</t>
  </si>
  <si>
    <t xml:space="preserve">蔡雨乐</t>
  </si>
  <si>
    <t xml:space="preserve">孙瑞</t>
  </si>
  <si>
    <t xml:space="preserve">戴萌萌</t>
  </si>
  <si>
    <t xml:space="preserve">张靖晨</t>
  </si>
  <si>
    <t xml:space="preserve">曹舟舟</t>
  </si>
  <si>
    <t xml:space="preserve">杭煜云</t>
  </si>
  <si>
    <t xml:space="preserve">陈果心</t>
  </si>
  <si>
    <t xml:space="preserve">程浩文</t>
  </si>
  <si>
    <t xml:space="preserve">刘溪楠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3</t>
    </r>
  </si>
  <si>
    <t xml:space="preserve">廖诗文</t>
  </si>
  <si>
    <t xml:space="preserve">董树寒</t>
  </si>
  <si>
    <t xml:space="preserve">陈岩</t>
  </si>
  <si>
    <t xml:space="preserve">黄丽琪</t>
  </si>
  <si>
    <t xml:space="preserve">张依楠</t>
  </si>
  <si>
    <t xml:space="preserve">焦荷媛</t>
  </si>
  <si>
    <t xml:space="preserve">孙多多</t>
  </si>
  <si>
    <t xml:space="preserve">石宇</t>
  </si>
  <si>
    <t xml:space="preserve">江泽东</t>
  </si>
  <si>
    <t xml:space="preserve">吕花</t>
  </si>
  <si>
    <t xml:space="preserve">简思璇</t>
  </si>
  <si>
    <t xml:space="preserve">张延春</t>
  </si>
  <si>
    <t xml:space="preserve">车雨芬</t>
  </si>
  <si>
    <t xml:space="preserve">李青阳</t>
  </si>
  <si>
    <t xml:space="preserve">李玉婷</t>
  </si>
  <si>
    <t xml:space="preserve">张今成</t>
  </si>
  <si>
    <t xml:space="preserve">张飞瑶</t>
  </si>
  <si>
    <t xml:space="preserve">刘慈宇</t>
  </si>
  <si>
    <t xml:space="preserve">林雪欢</t>
  </si>
  <si>
    <t xml:space="preserve">方嘉凌</t>
  </si>
  <si>
    <t xml:space="preserve">师治坤</t>
  </si>
  <si>
    <t xml:space="preserve">范全</t>
  </si>
  <si>
    <t xml:space="preserve">李昱萱</t>
  </si>
  <si>
    <t xml:space="preserve">舒丽丽</t>
  </si>
  <si>
    <t xml:space="preserve">张娜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1T</t>
    </r>
  </si>
  <si>
    <t xml:space="preserve">朱星雨</t>
  </si>
  <si>
    <t xml:space="preserve">潘世平</t>
  </si>
  <si>
    <t xml:space="preserve">徐李梅</t>
  </si>
  <si>
    <t xml:space="preserve">史立天</t>
  </si>
  <si>
    <t xml:space="preserve">何益锴</t>
  </si>
  <si>
    <t xml:space="preserve">赵影娜</t>
  </si>
  <si>
    <t xml:space="preserve">胡敏机</t>
  </si>
  <si>
    <t xml:space="preserve">顾嘉雪</t>
  </si>
  <si>
    <t xml:space="preserve">胡锦翔</t>
  </si>
  <si>
    <t xml:space="preserve">赵果</t>
  </si>
  <si>
    <t xml:space="preserve">郁慧</t>
  </si>
  <si>
    <t xml:space="preserve">熊湘</t>
  </si>
  <si>
    <t xml:space="preserve">李娟娟</t>
  </si>
  <si>
    <t xml:space="preserve">王一淋</t>
  </si>
  <si>
    <t xml:space="preserve">肖杨</t>
  </si>
  <si>
    <t xml:space="preserve">单丽娜</t>
  </si>
  <si>
    <t xml:space="preserve">李虹娇</t>
  </si>
  <si>
    <t xml:space="preserve">姚勇庆</t>
  </si>
  <si>
    <t xml:space="preserve">储安琪</t>
  </si>
  <si>
    <t xml:space="preserve">李云龙</t>
  </si>
  <si>
    <t xml:space="preserve">李洁</t>
  </si>
  <si>
    <t xml:space="preserve">陈圆</t>
  </si>
  <si>
    <t xml:space="preserve">胡娟</t>
  </si>
  <si>
    <t xml:space="preserve">树晨晨</t>
  </si>
  <si>
    <t xml:space="preserve">宋超智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2Z</t>
    </r>
  </si>
  <si>
    <t xml:space="preserve">葛鑫钰</t>
  </si>
  <si>
    <t xml:space="preserve">陈佳琪</t>
  </si>
  <si>
    <t xml:space="preserve">瞿琳琳</t>
  </si>
  <si>
    <t xml:space="preserve">秦依乐</t>
  </si>
  <si>
    <t xml:space="preserve">张诗敏</t>
  </si>
  <si>
    <t xml:space="preserve">徐填甜</t>
  </si>
  <si>
    <t xml:space="preserve">钮馨仪</t>
  </si>
  <si>
    <t xml:space="preserve">施雯文</t>
  </si>
  <si>
    <t xml:space="preserve">常聪慧</t>
  </si>
  <si>
    <t xml:space="preserve">姚瑶</t>
  </si>
  <si>
    <t xml:space="preserve">倪睿</t>
  </si>
  <si>
    <t xml:space="preserve">杨丹</t>
  </si>
  <si>
    <t xml:space="preserve">王秋月</t>
  </si>
  <si>
    <t xml:space="preserve">陈叶</t>
  </si>
  <si>
    <t xml:space="preserve">唐枭</t>
  </si>
  <si>
    <t xml:space="preserve">唐乐</t>
  </si>
  <si>
    <t xml:space="preserve">王佳丽</t>
  </si>
  <si>
    <t xml:space="preserve">季慧颖</t>
  </si>
  <si>
    <t xml:space="preserve">曹贺杰</t>
  </si>
  <si>
    <t xml:space="preserve">姜俊龙</t>
  </si>
  <si>
    <t xml:space="preserve">吴国书</t>
  </si>
  <si>
    <t xml:space="preserve">刘佳怡</t>
  </si>
  <si>
    <t xml:space="preserve">刘祥和</t>
  </si>
  <si>
    <t xml:space="preserve">陈欣</t>
  </si>
  <si>
    <t xml:space="preserve">王子豪</t>
  </si>
  <si>
    <t xml:space="preserve">朱赛赛</t>
  </si>
  <si>
    <t xml:space="preserve">杨馨怡</t>
  </si>
  <si>
    <t xml:space="preserve">王天圻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11T</t>
    </r>
  </si>
  <si>
    <t xml:space="preserve">黄艺倩</t>
  </si>
  <si>
    <t xml:space="preserve">裴新雨</t>
  </si>
  <si>
    <t xml:space="preserve">吴童语</t>
  </si>
  <si>
    <t xml:space="preserve">叶婉婷</t>
  </si>
  <si>
    <t xml:space="preserve">李梦媛</t>
  </si>
  <si>
    <t xml:space="preserve">张钦</t>
  </si>
  <si>
    <t xml:space="preserve">孙海洋</t>
  </si>
  <si>
    <t xml:space="preserve">孙珂欣</t>
  </si>
  <si>
    <t xml:space="preserve">赵雅芹</t>
  </si>
  <si>
    <t xml:space="preserve">茹子琦</t>
  </si>
  <si>
    <t xml:space="preserve">徐梦梦</t>
  </si>
  <si>
    <t xml:space="preserve">陈乙萱</t>
  </si>
  <si>
    <t xml:space="preserve">陈怡心</t>
  </si>
  <si>
    <t xml:space="preserve">胡兴通</t>
  </si>
  <si>
    <t xml:space="preserve">唐浩</t>
  </si>
  <si>
    <t xml:space="preserve">王鹏月</t>
  </si>
  <si>
    <t xml:space="preserve">乔乐乐</t>
  </si>
  <si>
    <t xml:space="preserve">林佳全</t>
  </si>
  <si>
    <t xml:space="preserve">李洋</t>
  </si>
  <si>
    <t xml:space="preserve">戴小雨</t>
  </si>
  <si>
    <t xml:space="preserve">林思竹</t>
  </si>
  <si>
    <t xml:space="preserve">孟晨晨</t>
  </si>
  <si>
    <t xml:space="preserve">刘瑶</t>
  </si>
  <si>
    <t xml:space="preserve">周志文</t>
  </si>
  <si>
    <t xml:space="preserve">顾思玉</t>
  </si>
  <si>
    <t xml:space="preserve">侯宇豪</t>
  </si>
  <si>
    <t xml:space="preserve">魏向昱</t>
  </si>
  <si>
    <t xml:space="preserve">张尧磊</t>
  </si>
  <si>
    <t xml:space="preserve">于雪儿</t>
  </si>
  <si>
    <t xml:space="preserve">董竹芳</t>
  </si>
  <si>
    <t xml:space="preserve">周子辰</t>
  </si>
  <si>
    <t xml:space="preserve">刘自云</t>
  </si>
  <si>
    <t xml:space="preserve">倪昊</t>
  </si>
  <si>
    <t xml:space="preserve">施琦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12Z</t>
    </r>
  </si>
  <si>
    <t xml:space="preserve">江霞楠</t>
  </si>
  <si>
    <t xml:space="preserve">胡茂清</t>
  </si>
  <si>
    <t xml:space="preserve">张毓浩</t>
  </si>
  <si>
    <t xml:space="preserve">马思佳</t>
  </si>
  <si>
    <t xml:space="preserve">祝勤勤</t>
  </si>
  <si>
    <t xml:space="preserve">高洁</t>
  </si>
  <si>
    <t xml:space="preserve">孙金陈</t>
  </si>
  <si>
    <t xml:space="preserve">杨婉如</t>
  </si>
  <si>
    <t xml:space="preserve">高卓艺</t>
  </si>
  <si>
    <t xml:space="preserve">吴林啸</t>
  </si>
  <si>
    <t xml:space="preserve">唐红亚</t>
  </si>
  <si>
    <t xml:space="preserve">朱萱儿</t>
  </si>
  <si>
    <t xml:space="preserve">单柔萱</t>
  </si>
  <si>
    <t xml:space="preserve">相雨</t>
  </si>
  <si>
    <t xml:space="preserve">秦思怡</t>
  </si>
  <si>
    <t xml:space="preserve">陈柯雨</t>
  </si>
  <si>
    <t xml:space="preserve">郭徐昊</t>
  </si>
  <si>
    <t xml:space="preserve">秦晓钰</t>
  </si>
  <si>
    <t xml:space="preserve">胡佳璇</t>
  </si>
  <si>
    <t xml:space="preserve">刘昱辰</t>
  </si>
  <si>
    <t xml:space="preserve">吴徐琳</t>
  </si>
  <si>
    <t xml:space="preserve">戴晨莉</t>
  </si>
  <si>
    <t xml:space="preserve">沈洋</t>
  </si>
  <si>
    <t xml:space="preserve">王洋丽</t>
  </si>
  <si>
    <t xml:space="preserve">周洋</t>
  </si>
  <si>
    <t xml:space="preserve">陈越</t>
  </si>
  <si>
    <t xml:space="preserve">石鑫馨</t>
  </si>
  <si>
    <t xml:space="preserve">朱梦秋</t>
  </si>
  <si>
    <t xml:space="preserve">耿静柔</t>
  </si>
  <si>
    <t xml:space="preserve">任思宇</t>
  </si>
  <si>
    <t xml:space="preserve">支雪柯</t>
  </si>
  <si>
    <t xml:space="preserve">褚廷嘉袁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13</t>
    </r>
  </si>
  <si>
    <t xml:space="preserve">王金雪晴</t>
  </si>
  <si>
    <t xml:space="preserve">杨慧慧</t>
  </si>
  <si>
    <t xml:space="preserve">刘光裕</t>
  </si>
  <si>
    <t xml:space="preserve">郑冬雅</t>
  </si>
  <si>
    <t xml:space="preserve">周晶晶</t>
  </si>
  <si>
    <t xml:space="preserve">霍斯瑜</t>
  </si>
  <si>
    <t xml:space="preserve">马海霞</t>
  </si>
  <si>
    <t xml:space="preserve">李琛</t>
  </si>
  <si>
    <t xml:space="preserve">张白灵</t>
  </si>
  <si>
    <t xml:space="preserve">杨生凤</t>
  </si>
  <si>
    <t xml:space="preserve">张笑谋</t>
  </si>
  <si>
    <t xml:space="preserve">潘颜</t>
  </si>
  <si>
    <t xml:space="preserve">周伟</t>
  </si>
  <si>
    <t xml:space="preserve">王乐乐</t>
  </si>
  <si>
    <t xml:space="preserve">刘家胜</t>
  </si>
  <si>
    <t xml:space="preserve">张倩瑶</t>
  </si>
  <si>
    <t xml:space="preserve">蒲玟文</t>
  </si>
  <si>
    <t xml:space="preserve">刘晓泽</t>
  </si>
  <si>
    <t xml:space="preserve">宋琦珍</t>
  </si>
  <si>
    <t xml:space="preserve">张钰羚</t>
  </si>
  <si>
    <t xml:space="preserve">潘洁仪</t>
  </si>
  <si>
    <t xml:space="preserve">茆润芝</t>
  </si>
  <si>
    <t xml:space="preserve">章佳欣</t>
  </si>
  <si>
    <t xml:space="preserve">龚嘉慧</t>
  </si>
  <si>
    <t xml:space="preserve">赵亮</t>
  </si>
  <si>
    <t xml:space="preserve">胡俊楠</t>
  </si>
  <si>
    <t xml:space="preserve">尹俪洁</t>
  </si>
  <si>
    <t xml:space="preserve">何金库</t>
  </si>
  <si>
    <t xml:space="preserve">仲伟峰</t>
  </si>
  <si>
    <t xml:space="preserve">谢海菲</t>
  </si>
  <si>
    <t xml:space="preserve">邱雪莲</t>
  </si>
  <si>
    <t xml:space="preserve">海蕊</t>
  </si>
  <si>
    <t xml:space="preserve">应俊</t>
  </si>
  <si>
    <t xml:space="preserve">廖旭彬</t>
  </si>
  <si>
    <t xml:space="preserve">鲁飞洋</t>
  </si>
  <si>
    <t xml:space="preserve">何典维</t>
  </si>
  <si>
    <t xml:space="preserve">欧振宇</t>
  </si>
  <si>
    <t xml:space="preserve">黄晶</t>
  </si>
  <si>
    <t xml:space="preserve">包永康</t>
  </si>
  <si>
    <t xml:space="preserve">姚睿馨</t>
  </si>
  <si>
    <t xml:space="preserve">李远燊</t>
  </si>
  <si>
    <t xml:space="preserve">何不凡</t>
  </si>
  <si>
    <t xml:space="preserve">薛皖升</t>
  </si>
  <si>
    <t xml:space="preserve">蒋林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4</t>
    </r>
  </si>
  <si>
    <t xml:space="preserve">董柳燕</t>
  </si>
  <si>
    <t xml:space="preserve">禤亚盈</t>
  </si>
  <si>
    <t xml:space="preserve">蒲朝阳</t>
  </si>
  <si>
    <t xml:space="preserve">李泳娴</t>
  </si>
  <si>
    <t xml:space="preserve">刘淑慧</t>
  </si>
  <si>
    <t xml:space="preserve">蔡丹</t>
  </si>
  <si>
    <t xml:space="preserve">赵婷婷</t>
  </si>
  <si>
    <t xml:space="preserve">郭亚杰</t>
  </si>
  <si>
    <t xml:space="preserve">晏瑞</t>
  </si>
  <si>
    <t xml:space="preserve">王灵传</t>
  </si>
  <si>
    <t xml:space="preserve">陈可欣</t>
  </si>
  <si>
    <t xml:space="preserve">丁永琪</t>
  </si>
  <si>
    <t xml:space="preserve">吴悬</t>
  </si>
  <si>
    <t xml:space="preserve">刘椰琴</t>
  </si>
  <si>
    <t xml:space="preserve">杨帆</t>
  </si>
  <si>
    <t xml:space="preserve">范桦桦</t>
  </si>
  <si>
    <t xml:space="preserve">罗雅婷</t>
  </si>
  <si>
    <t xml:space="preserve">黄慧培</t>
  </si>
  <si>
    <t xml:space="preserve">梁雅琼</t>
  </si>
  <si>
    <t xml:space="preserve">陈海蛟</t>
  </si>
  <si>
    <t xml:space="preserve">施建云</t>
  </si>
  <si>
    <t xml:space="preserve">张国明</t>
  </si>
  <si>
    <t xml:space="preserve">王瑞云</t>
  </si>
  <si>
    <t xml:space="preserve">何梦婷</t>
  </si>
  <si>
    <t xml:space="preserve">李萍萍</t>
  </si>
  <si>
    <t xml:space="preserve">王缘</t>
  </si>
  <si>
    <t xml:space="preserve">杜宇豪</t>
  </si>
  <si>
    <t xml:space="preserve">袁永源</t>
  </si>
  <si>
    <t xml:space="preserve">姜博文</t>
  </si>
  <si>
    <t xml:space="preserve">卓英楷</t>
  </si>
  <si>
    <t xml:space="preserve">王楚茵</t>
  </si>
  <si>
    <t xml:space="preserve">杨颖</t>
  </si>
  <si>
    <t xml:space="preserve">梁京龙</t>
  </si>
  <si>
    <t xml:space="preserve">陈海媛</t>
  </si>
  <si>
    <t xml:space="preserve">邱立童</t>
  </si>
  <si>
    <t xml:space="preserve">徐曼丽</t>
  </si>
  <si>
    <t xml:space="preserve">黎嘉欣</t>
  </si>
  <si>
    <t xml:space="preserve">张蕊</t>
  </si>
  <si>
    <t xml:space="preserve">范慧颖</t>
  </si>
  <si>
    <t xml:space="preserve">王怡雯</t>
  </si>
  <si>
    <t xml:space="preserve">谭淑仪</t>
  </si>
  <si>
    <t xml:space="preserve">陶红成</t>
  </si>
  <si>
    <t xml:space="preserve">曾凡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_؅"/>
    <numFmt numFmtId="167" formatCode="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_Sheet1" xfId="24"/>
    <cellStyle name="常规公式（数据）表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7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D658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49"/>
    <col collapsed="false" customWidth="true" hidden="false" outlineLevel="0" max="3" min="3" style="1" width="17.12"/>
    <col collapsed="false" customWidth="true" hidden="false" outlineLevel="0" max="4" min="4" style="2" width="9.5"/>
    <col collapsed="false" customWidth="true" hidden="false" outlineLevel="0" max="5" min="5" style="3" width="10.24"/>
    <col collapsed="false" customWidth="true" hidden="false" outlineLevel="0" max="6" min="6" style="3" width="9.5"/>
    <col collapsed="false" customWidth="true" hidden="false" outlineLevel="0" max="7" min="7" style="4" width="9.5"/>
    <col collapsed="false" customWidth="false" hidden="true" outlineLevel="0" max="8" min="8" style="5" width="8.99"/>
  </cols>
  <sheetData>
    <row r="1" customFormat="false" ht="31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0.5" hidden="false" customHeight="true" outlineLevel="0" collapsed="false"/>
    <row r="3" customFormat="false" ht="34.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</row>
    <row r="4" s="14" customFormat="true" ht="16.5" hidden="false" customHeight="true" outlineLevel="0" collapsed="false">
      <c r="A4" s="9" t="n">
        <v>1</v>
      </c>
      <c r="B4" s="10" t="s">
        <v>8</v>
      </c>
      <c r="C4" s="7" t="s">
        <v>9</v>
      </c>
      <c r="D4" s="7" t="s">
        <v>10</v>
      </c>
      <c r="E4" s="11" t="n">
        <f aca="false">H4*2</f>
        <v>90.5098039215686</v>
      </c>
      <c r="F4" s="11" t="n">
        <v>91.0149019607843</v>
      </c>
      <c r="G4" s="12" t="n">
        <v>1</v>
      </c>
      <c r="H4" s="13" t="n">
        <v>45.2549019607843</v>
      </c>
    </row>
    <row r="5" s="14" customFormat="true" ht="16.5" hidden="false" customHeight="true" outlineLevel="0" collapsed="false">
      <c r="A5" s="9" t="n">
        <v>2</v>
      </c>
      <c r="B5" s="10" t="s">
        <v>8</v>
      </c>
      <c r="C5" s="7" t="s">
        <v>9</v>
      </c>
      <c r="D5" s="7" t="s">
        <v>11</v>
      </c>
      <c r="E5" s="11" t="n">
        <f aca="false">H5*2</f>
        <v>88.2549019607844</v>
      </c>
      <c r="F5" s="11" t="n">
        <v>89.1274509803922</v>
      </c>
      <c r="G5" s="12" t="n">
        <v>2</v>
      </c>
      <c r="H5" s="13" t="n">
        <v>44.1274509803922</v>
      </c>
    </row>
    <row r="6" s="14" customFormat="true" ht="16.5" hidden="false" customHeight="true" outlineLevel="0" collapsed="false">
      <c r="A6" s="9" t="n">
        <v>3</v>
      </c>
      <c r="B6" s="10" t="s">
        <v>8</v>
      </c>
      <c r="C6" s="7" t="s">
        <v>9</v>
      </c>
      <c r="D6" s="7" t="s">
        <v>12</v>
      </c>
      <c r="E6" s="11" t="n">
        <f aca="false">H6*2</f>
        <v>88.8235294117648</v>
      </c>
      <c r="F6" s="11" t="n">
        <v>89.0317647058824</v>
      </c>
      <c r="G6" s="12" t="n">
        <v>3</v>
      </c>
      <c r="H6" s="13" t="n">
        <v>44.4117647058824</v>
      </c>
    </row>
    <row r="7" s="14" customFormat="true" ht="16.5" hidden="false" customHeight="true" outlineLevel="0" collapsed="false">
      <c r="A7" s="9" t="n">
        <v>4</v>
      </c>
      <c r="B7" s="10" t="s">
        <v>8</v>
      </c>
      <c r="C7" s="7" t="s">
        <v>9</v>
      </c>
      <c r="D7" s="7" t="s">
        <v>13</v>
      </c>
      <c r="E7" s="11" t="n">
        <f aca="false">H7*2</f>
        <v>85.9019607843138</v>
      </c>
      <c r="F7" s="11" t="n">
        <v>87.4709803921569</v>
      </c>
      <c r="G7" s="12" t="n">
        <v>4</v>
      </c>
      <c r="H7" s="13" t="n">
        <v>42.9509803921569</v>
      </c>
    </row>
    <row r="8" s="14" customFormat="true" ht="16.5" hidden="false" customHeight="true" outlineLevel="0" collapsed="false">
      <c r="A8" s="9" t="n">
        <v>5</v>
      </c>
      <c r="B8" s="10" t="s">
        <v>8</v>
      </c>
      <c r="C8" s="7" t="s">
        <v>9</v>
      </c>
      <c r="D8" s="7" t="s">
        <v>14</v>
      </c>
      <c r="E8" s="11" t="n">
        <f aca="false">H8*2</f>
        <v>85.235294117647</v>
      </c>
      <c r="F8" s="11" t="n">
        <v>87.0376470588235</v>
      </c>
      <c r="G8" s="12" t="n">
        <v>5</v>
      </c>
      <c r="H8" s="13" t="n">
        <v>42.6176470588235</v>
      </c>
    </row>
    <row r="9" s="14" customFormat="true" ht="16.5" hidden="false" customHeight="true" outlineLevel="0" collapsed="false">
      <c r="A9" s="9" t="n">
        <v>6</v>
      </c>
      <c r="B9" s="10" t="s">
        <v>8</v>
      </c>
      <c r="C9" s="7" t="s">
        <v>15</v>
      </c>
      <c r="D9" s="7" t="s">
        <v>16</v>
      </c>
      <c r="E9" s="11" t="n">
        <f aca="false">H9*2</f>
        <v>89.4117647058824</v>
      </c>
      <c r="F9" s="11" t="n">
        <v>86.3058823529412</v>
      </c>
      <c r="G9" s="12" t="n">
        <v>6</v>
      </c>
      <c r="H9" s="13" t="n">
        <v>44.7058823529412</v>
      </c>
    </row>
    <row r="10" s="14" customFormat="true" ht="16.5" hidden="false" customHeight="true" outlineLevel="0" collapsed="false">
      <c r="A10" s="9" t="n">
        <v>7</v>
      </c>
      <c r="B10" s="10" t="s">
        <v>8</v>
      </c>
      <c r="C10" s="7" t="s">
        <v>9</v>
      </c>
      <c r="D10" s="7" t="s">
        <v>17</v>
      </c>
      <c r="E10" s="11" t="n">
        <f aca="false">H10*2</f>
        <v>88.7058823529412</v>
      </c>
      <c r="F10" s="11" t="n">
        <v>86.1529411764706</v>
      </c>
      <c r="G10" s="12" t="n">
        <v>7</v>
      </c>
      <c r="H10" s="13" t="n">
        <v>44.3529411764706</v>
      </c>
    </row>
    <row r="11" s="14" customFormat="true" ht="16.5" hidden="false" customHeight="true" outlineLevel="0" collapsed="false">
      <c r="A11" s="9" t="n">
        <v>8</v>
      </c>
      <c r="B11" s="10" t="s">
        <v>8</v>
      </c>
      <c r="C11" s="7" t="s">
        <v>9</v>
      </c>
      <c r="D11" s="7" t="s">
        <v>18</v>
      </c>
      <c r="E11" s="11" t="n">
        <f aca="false">H11*2</f>
        <v>85.9019607843138</v>
      </c>
      <c r="F11" s="11" t="n">
        <v>85.8309803921569</v>
      </c>
      <c r="G11" s="12" t="n">
        <v>8</v>
      </c>
      <c r="H11" s="13" t="n">
        <v>42.9509803921569</v>
      </c>
    </row>
    <row r="12" s="14" customFormat="true" ht="16.5" hidden="false" customHeight="true" outlineLevel="0" collapsed="false">
      <c r="A12" s="9" t="n">
        <v>9</v>
      </c>
      <c r="B12" s="10" t="s">
        <v>8</v>
      </c>
      <c r="C12" s="7" t="s">
        <v>9</v>
      </c>
      <c r="D12" s="7" t="s">
        <v>19</v>
      </c>
      <c r="E12" s="11" t="n">
        <f aca="false">H12*2</f>
        <v>88.8039215686274</v>
      </c>
      <c r="F12" s="11" t="n">
        <v>85.7219607843137</v>
      </c>
      <c r="G12" s="12" t="n">
        <v>9</v>
      </c>
      <c r="H12" s="13" t="n">
        <v>44.4019607843137</v>
      </c>
    </row>
    <row r="13" s="14" customFormat="true" ht="16.5" hidden="false" customHeight="true" outlineLevel="0" collapsed="false">
      <c r="A13" s="9" t="n">
        <v>10</v>
      </c>
      <c r="B13" s="10" t="s">
        <v>8</v>
      </c>
      <c r="C13" s="7" t="s">
        <v>9</v>
      </c>
      <c r="D13" s="7" t="s">
        <v>20</v>
      </c>
      <c r="E13" s="11" t="n">
        <f aca="false">H13*2</f>
        <v>89.5294117647058</v>
      </c>
      <c r="F13" s="11" t="n">
        <v>85.6647058823529</v>
      </c>
      <c r="G13" s="12" t="n">
        <v>10</v>
      </c>
      <c r="H13" s="13" t="n">
        <v>44.7647058823529</v>
      </c>
    </row>
    <row r="14" s="14" customFormat="true" ht="16.5" hidden="false" customHeight="true" outlineLevel="0" collapsed="false">
      <c r="A14" s="9" t="n">
        <v>11</v>
      </c>
      <c r="B14" s="10" t="s">
        <v>8</v>
      </c>
      <c r="C14" s="7" t="s">
        <v>9</v>
      </c>
      <c r="D14" s="7" t="s">
        <v>21</v>
      </c>
      <c r="E14" s="11" t="n">
        <f aca="false">H14*2</f>
        <v>82.1960784313726</v>
      </c>
      <c r="F14" s="11" t="n">
        <v>85.3580392156863</v>
      </c>
      <c r="G14" s="12" t="n">
        <v>11</v>
      </c>
      <c r="H14" s="13" t="n">
        <v>41.0980392156863</v>
      </c>
    </row>
    <row r="15" s="14" customFormat="true" ht="16.5" hidden="false" customHeight="true" outlineLevel="0" collapsed="false">
      <c r="A15" s="9" t="n">
        <v>12</v>
      </c>
      <c r="B15" s="10" t="s">
        <v>8</v>
      </c>
      <c r="C15" s="7" t="s">
        <v>9</v>
      </c>
      <c r="D15" s="7" t="s">
        <v>22</v>
      </c>
      <c r="E15" s="11" t="n">
        <f aca="false">H15*2</f>
        <v>79.2745098039216</v>
      </c>
      <c r="F15" s="11" t="n">
        <v>85.2372549019608</v>
      </c>
      <c r="G15" s="12" t="n">
        <v>12</v>
      </c>
      <c r="H15" s="13" t="n">
        <v>39.6372549019608</v>
      </c>
    </row>
    <row r="16" s="14" customFormat="true" ht="16.5" hidden="false" customHeight="true" outlineLevel="0" collapsed="false">
      <c r="A16" s="9" t="n">
        <v>13</v>
      </c>
      <c r="B16" s="10" t="s">
        <v>8</v>
      </c>
      <c r="C16" s="7" t="s">
        <v>9</v>
      </c>
      <c r="D16" s="7" t="s">
        <v>23</v>
      </c>
      <c r="E16" s="11" t="n">
        <f aca="false">H16*2</f>
        <v>84.9019607843138</v>
      </c>
      <c r="F16" s="11" t="n">
        <v>84.2509803921569</v>
      </c>
      <c r="G16" s="12" t="n">
        <v>13</v>
      </c>
      <c r="H16" s="13" t="n">
        <v>42.4509803921569</v>
      </c>
    </row>
    <row r="17" s="14" customFormat="true" ht="16.5" hidden="false" customHeight="true" outlineLevel="0" collapsed="false">
      <c r="A17" s="9" t="n">
        <v>14</v>
      </c>
      <c r="B17" s="10" t="s">
        <v>8</v>
      </c>
      <c r="C17" s="7" t="s">
        <v>9</v>
      </c>
      <c r="D17" s="7" t="s">
        <v>24</v>
      </c>
      <c r="E17" s="11" t="n">
        <f aca="false">H17*2</f>
        <v>87.8235294117648</v>
      </c>
      <c r="F17" s="11" t="n">
        <v>84.0117647058824</v>
      </c>
      <c r="G17" s="12" t="n">
        <v>14</v>
      </c>
      <c r="H17" s="13" t="n">
        <v>43.9117647058824</v>
      </c>
    </row>
    <row r="18" s="14" customFormat="true" ht="16.5" hidden="false" customHeight="true" outlineLevel="0" collapsed="false">
      <c r="A18" s="9" t="n">
        <v>15</v>
      </c>
      <c r="B18" s="10" t="s">
        <v>8</v>
      </c>
      <c r="C18" s="7" t="s">
        <v>9</v>
      </c>
      <c r="D18" s="7" t="s">
        <v>25</v>
      </c>
      <c r="E18" s="11" t="n">
        <f aca="false">H18*2</f>
        <v>84.1764705882352</v>
      </c>
      <c r="F18" s="11" t="n">
        <v>83.8882352941176</v>
      </c>
      <c r="G18" s="12" t="n">
        <v>15</v>
      </c>
      <c r="H18" s="13" t="n">
        <v>42.0882352941176</v>
      </c>
    </row>
    <row r="19" s="14" customFormat="true" ht="16.5" hidden="false" customHeight="true" outlineLevel="0" collapsed="false">
      <c r="A19" s="9" t="n">
        <v>16</v>
      </c>
      <c r="B19" s="10" t="s">
        <v>8</v>
      </c>
      <c r="C19" s="7" t="s">
        <v>15</v>
      </c>
      <c r="D19" s="7" t="s">
        <v>26</v>
      </c>
      <c r="E19" s="11" t="n">
        <f aca="false">H19*2</f>
        <v>83.4509803921568</v>
      </c>
      <c r="F19" s="11" t="n">
        <v>83.7454901960784</v>
      </c>
      <c r="G19" s="12" t="n">
        <v>16</v>
      </c>
      <c r="H19" s="13" t="n">
        <v>41.7254901960784</v>
      </c>
    </row>
    <row r="20" s="14" customFormat="true" ht="16.5" hidden="false" customHeight="true" outlineLevel="0" collapsed="false">
      <c r="A20" s="9" t="n">
        <v>17</v>
      </c>
      <c r="B20" s="10" t="s">
        <v>8</v>
      </c>
      <c r="C20" s="7" t="s">
        <v>9</v>
      </c>
      <c r="D20" s="7" t="s">
        <v>27</v>
      </c>
      <c r="E20" s="11" t="n">
        <f aca="false">H20*2</f>
        <v>84.9019607843138</v>
      </c>
      <c r="F20" s="11" t="n">
        <v>82.8909803921569</v>
      </c>
      <c r="G20" s="12" t="n">
        <v>17</v>
      </c>
      <c r="H20" s="13" t="n">
        <v>42.4509803921569</v>
      </c>
    </row>
    <row r="21" s="14" customFormat="true" ht="16.5" hidden="false" customHeight="true" outlineLevel="0" collapsed="false">
      <c r="A21" s="9" t="n">
        <v>18</v>
      </c>
      <c r="B21" s="10" t="s">
        <v>8</v>
      </c>
      <c r="C21" s="7" t="s">
        <v>9</v>
      </c>
      <c r="D21" s="7" t="s">
        <v>28</v>
      </c>
      <c r="E21" s="11" t="n">
        <f aca="false">H21*2</f>
        <v>82.1372549019608</v>
      </c>
      <c r="F21" s="11" t="n">
        <v>82.8686274509804</v>
      </c>
      <c r="G21" s="12" t="n">
        <v>18</v>
      </c>
      <c r="H21" s="13" t="n">
        <v>41.0686274509804</v>
      </c>
    </row>
    <row r="22" s="14" customFormat="true" ht="16.5" hidden="false" customHeight="true" outlineLevel="0" collapsed="false">
      <c r="A22" s="9" t="n">
        <v>19</v>
      </c>
      <c r="B22" s="10" t="s">
        <v>8</v>
      </c>
      <c r="C22" s="7" t="s">
        <v>9</v>
      </c>
      <c r="D22" s="7" t="s">
        <v>29</v>
      </c>
      <c r="E22" s="11" t="n">
        <f aca="false">H22*2</f>
        <v>85.4313725490196</v>
      </c>
      <c r="F22" s="11" t="n">
        <v>82.7156862745098</v>
      </c>
      <c r="G22" s="12" t="n">
        <v>19</v>
      </c>
      <c r="H22" s="13" t="n">
        <v>42.7156862745098</v>
      </c>
    </row>
    <row r="23" s="14" customFormat="true" ht="16.5" hidden="false" customHeight="true" outlineLevel="0" collapsed="false">
      <c r="A23" s="9" t="n">
        <v>20</v>
      </c>
      <c r="B23" s="15" t="s">
        <v>8</v>
      </c>
      <c r="C23" s="7" t="s">
        <v>9</v>
      </c>
      <c r="D23" s="7" t="s">
        <v>30</v>
      </c>
      <c r="E23" s="11" t="n">
        <f aca="false">H23*2</f>
        <v>81.9803921568628</v>
      </c>
      <c r="F23" s="11" t="n">
        <v>82.5901960784314</v>
      </c>
      <c r="G23" s="9" t="n">
        <v>20</v>
      </c>
      <c r="H23" s="13" t="n">
        <v>40.9901960784314</v>
      </c>
    </row>
    <row r="24" s="14" customFormat="true" ht="16.5" hidden="false" customHeight="true" outlineLevel="0" collapsed="false">
      <c r="A24" s="9" t="n">
        <v>21</v>
      </c>
      <c r="B24" s="15" t="s">
        <v>8</v>
      </c>
      <c r="C24" s="7" t="s">
        <v>9</v>
      </c>
      <c r="D24" s="7" t="s">
        <v>31</v>
      </c>
      <c r="E24" s="11" t="n">
        <f aca="false">H24*2</f>
        <v>78.156862745098</v>
      </c>
      <c r="F24" s="11" t="n">
        <v>82.578431372549</v>
      </c>
      <c r="G24" s="9" t="n">
        <v>21</v>
      </c>
      <c r="H24" s="13" t="n">
        <v>39.078431372549</v>
      </c>
    </row>
    <row r="25" s="14" customFormat="true" ht="16.5" hidden="false" customHeight="true" outlineLevel="0" collapsed="false">
      <c r="A25" s="9" t="n">
        <v>22</v>
      </c>
      <c r="B25" s="15" t="s">
        <v>8</v>
      </c>
      <c r="C25" s="7" t="s">
        <v>9</v>
      </c>
      <c r="D25" s="7" t="s">
        <v>32</v>
      </c>
      <c r="E25" s="11" t="n">
        <f aca="false">H25*2</f>
        <v>80.7058823529412</v>
      </c>
      <c r="F25" s="11" t="n">
        <v>82.2329411764706</v>
      </c>
      <c r="G25" s="9" t="n">
        <v>22</v>
      </c>
      <c r="H25" s="13" t="n">
        <v>40.3529411764706</v>
      </c>
    </row>
    <row r="26" s="14" customFormat="true" ht="16.5" hidden="false" customHeight="true" outlineLevel="0" collapsed="false">
      <c r="A26" s="9" t="n">
        <v>23</v>
      </c>
      <c r="B26" s="15" t="s">
        <v>8</v>
      </c>
      <c r="C26" s="7" t="s">
        <v>9</v>
      </c>
      <c r="D26" s="7" t="s">
        <v>33</v>
      </c>
      <c r="E26" s="11" t="n">
        <f aca="false">H26*2</f>
        <v>81.9411764705882</v>
      </c>
      <c r="F26" s="11" t="n">
        <v>82.1705882352941</v>
      </c>
      <c r="G26" s="9" t="n">
        <v>23</v>
      </c>
      <c r="H26" s="13" t="n">
        <v>40.9705882352941</v>
      </c>
    </row>
    <row r="27" s="14" customFormat="true" ht="16.5" hidden="false" customHeight="true" outlineLevel="0" collapsed="false">
      <c r="A27" s="9" t="n">
        <v>24</v>
      </c>
      <c r="B27" s="15" t="s">
        <v>8</v>
      </c>
      <c r="C27" s="7" t="s">
        <v>9</v>
      </c>
      <c r="D27" s="7" t="s">
        <v>34</v>
      </c>
      <c r="E27" s="11" t="n">
        <f aca="false">H27*2</f>
        <v>84.313725490196</v>
      </c>
      <c r="F27" s="11" t="n">
        <v>82.076862745098</v>
      </c>
      <c r="G27" s="9" t="n">
        <v>24</v>
      </c>
      <c r="H27" s="13" t="n">
        <v>42.156862745098</v>
      </c>
    </row>
    <row r="28" s="14" customFormat="true" ht="16.5" hidden="false" customHeight="true" outlineLevel="0" collapsed="false">
      <c r="A28" s="9" t="n">
        <v>25</v>
      </c>
      <c r="B28" s="15" t="s">
        <v>8</v>
      </c>
      <c r="C28" s="7" t="s">
        <v>9</v>
      </c>
      <c r="D28" s="7" t="s">
        <v>35</v>
      </c>
      <c r="E28" s="11" t="n">
        <f aca="false">H28*2</f>
        <v>84.764705882353</v>
      </c>
      <c r="F28" s="11" t="n">
        <v>81.9823529411765</v>
      </c>
      <c r="G28" s="9" t="n">
        <v>25</v>
      </c>
      <c r="H28" s="13" t="n">
        <v>42.3823529411765</v>
      </c>
    </row>
    <row r="29" s="14" customFormat="true" ht="16.5" hidden="false" customHeight="true" outlineLevel="0" collapsed="false">
      <c r="A29" s="9" t="n">
        <v>26</v>
      </c>
      <c r="B29" s="15" t="s">
        <v>8</v>
      </c>
      <c r="C29" s="7" t="s">
        <v>9</v>
      </c>
      <c r="D29" s="7" t="s">
        <v>36</v>
      </c>
      <c r="E29" s="11" t="n">
        <f aca="false">H29*2</f>
        <v>82.4313725490196</v>
      </c>
      <c r="F29" s="11" t="n">
        <v>81.8956862745098</v>
      </c>
      <c r="G29" s="9" t="n">
        <v>26</v>
      </c>
      <c r="H29" s="13" t="n">
        <v>41.2156862745098</v>
      </c>
    </row>
    <row r="30" s="14" customFormat="true" ht="16.5" hidden="false" customHeight="true" outlineLevel="0" collapsed="false">
      <c r="A30" s="9" t="n">
        <v>27</v>
      </c>
      <c r="B30" s="15" t="s">
        <v>8</v>
      </c>
      <c r="C30" s="7" t="s">
        <v>15</v>
      </c>
      <c r="D30" s="16" t="s">
        <v>37</v>
      </c>
      <c r="E30" s="11" t="n">
        <f aca="false">H30*2</f>
        <v>84.2745098039216</v>
      </c>
      <c r="F30" s="11" t="n">
        <v>81.8772549019608</v>
      </c>
      <c r="G30" s="9" t="n">
        <v>27</v>
      </c>
      <c r="H30" s="13" t="n">
        <v>42.1372549019608</v>
      </c>
    </row>
    <row r="31" s="14" customFormat="true" ht="16.5" hidden="false" customHeight="true" outlineLevel="0" collapsed="false">
      <c r="A31" s="9" t="n">
        <v>28</v>
      </c>
      <c r="B31" s="15" t="s">
        <v>8</v>
      </c>
      <c r="C31" s="7" t="s">
        <v>9</v>
      </c>
      <c r="D31" s="7" t="s">
        <v>38</v>
      </c>
      <c r="E31" s="11" t="n">
        <f aca="false">H31*2</f>
        <v>85.3529411764706</v>
      </c>
      <c r="F31" s="11" t="n">
        <v>81.8764705882353</v>
      </c>
      <c r="G31" s="9" t="n">
        <v>28</v>
      </c>
      <c r="H31" s="13" t="n">
        <v>42.6764705882353</v>
      </c>
    </row>
    <row r="32" s="14" customFormat="true" ht="16.5" hidden="false" customHeight="true" outlineLevel="0" collapsed="false">
      <c r="A32" s="9" t="n">
        <v>29</v>
      </c>
      <c r="B32" s="15" t="s">
        <v>8</v>
      </c>
      <c r="C32" s="7" t="s">
        <v>15</v>
      </c>
      <c r="D32" s="7" t="s">
        <v>39</v>
      </c>
      <c r="E32" s="11" t="n">
        <f aca="false">H32*2</f>
        <v>83.4901960784314</v>
      </c>
      <c r="F32" s="11" t="n">
        <v>81.7850980392157</v>
      </c>
      <c r="G32" s="9" t="n">
        <v>29</v>
      </c>
      <c r="H32" s="13" t="n">
        <v>41.7450980392157</v>
      </c>
    </row>
    <row r="33" s="14" customFormat="true" ht="16.5" hidden="false" customHeight="true" outlineLevel="0" collapsed="false">
      <c r="A33" s="9" t="n">
        <v>30</v>
      </c>
      <c r="B33" s="15" t="s">
        <v>8</v>
      </c>
      <c r="C33" s="7" t="s">
        <v>9</v>
      </c>
      <c r="D33" s="7" t="s">
        <v>40</v>
      </c>
      <c r="E33" s="11" t="n">
        <f aca="false">H33*2</f>
        <v>82.3725490196078</v>
      </c>
      <c r="F33" s="11" t="n">
        <v>81.4862745098039</v>
      </c>
      <c r="G33" s="9" t="n">
        <v>30</v>
      </c>
      <c r="H33" s="13" t="n">
        <v>41.1862745098039</v>
      </c>
    </row>
    <row r="34" s="14" customFormat="true" ht="16.5" hidden="false" customHeight="true" outlineLevel="0" collapsed="false">
      <c r="A34" s="9" t="n">
        <v>31</v>
      </c>
      <c r="B34" s="15" t="s">
        <v>8</v>
      </c>
      <c r="C34" s="7" t="s">
        <v>9</v>
      </c>
      <c r="D34" s="7" t="s">
        <v>41</v>
      </c>
      <c r="E34" s="11" t="n">
        <f aca="false">H34*2</f>
        <v>78.9019607843138</v>
      </c>
      <c r="F34" s="11" t="n">
        <v>81.4709803921569</v>
      </c>
      <c r="G34" s="9" t="n">
        <v>31</v>
      </c>
      <c r="H34" s="13" t="n">
        <v>39.4509803921569</v>
      </c>
    </row>
    <row r="35" s="14" customFormat="true" ht="16.5" hidden="false" customHeight="true" outlineLevel="0" collapsed="false">
      <c r="A35" s="9" t="n">
        <v>32</v>
      </c>
      <c r="B35" s="15" t="s">
        <v>8</v>
      </c>
      <c r="C35" s="7" t="s">
        <v>9</v>
      </c>
      <c r="D35" s="7" t="s">
        <v>42</v>
      </c>
      <c r="E35" s="11" t="n">
        <f aca="false">H35*2</f>
        <v>81.392156862745</v>
      </c>
      <c r="F35" s="11" t="n">
        <v>81.3760784313725</v>
      </c>
      <c r="G35" s="9" t="n">
        <v>32</v>
      </c>
      <c r="H35" s="13" t="n">
        <v>40.6960784313725</v>
      </c>
    </row>
    <row r="36" s="14" customFormat="true" ht="16.5" hidden="false" customHeight="true" outlineLevel="0" collapsed="false">
      <c r="A36" s="9" t="n">
        <v>33</v>
      </c>
      <c r="B36" s="15" t="s">
        <v>8</v>
      </c>
      <c r="C36" s="7" t="s">
        <v>9</v>
      </c>
      <c r="D36" s="7" t="s">
        <v>43</v>
      </c>
      <c r="E36" s="11" t="n">
        <f aca="false">H36*2</f>
        <v>80.686274509804</v>
      </c>
      <c r="F36" s="11" t="n">
        <v>81.283137254902</v>
      </c>
      <c r="G36" s="9" t="n">
        <v>33</v>
      </c>
      <c r="H36" s="13" t="n">
        <v>40.343137254902</v>
      </c>
    </row>
    <row r="37" s="14" customFormat="true" ht="16.5" hidden="false" customHeight="true" outlineLevel="0" collapsed="false">
      <c r="A37" s="9" t="n">
        <v>34</v>
      </c>
      <c r="B37" s="15" t="s">
        <v>8</v>
      </c>
      <c r="C37" s="7" t="s">
        <v>9</v>
      </c>
      <c r="D37" s="16" t="s">
        <v>44</v>
      </c>
      <c r="E37" s="11" t="n">
        <f aca="false">H37*2</f>
        <v>82.3529411764706</v>
      </c>
      <c r="F37" s="11" t="n">
        <v>81.1964705882353</v>
      </c>
      <c r="G37" s="9" t="n">
        <v>34</v>
      </c>
      <c r="H37" s="13" t="n">
        <v>41.1764705882353</v>
      </c>
    </row>
    <row r="38" s="14" customFormat="true" ht="16.5" hidden="false" customHeight="true" outlineLevel="0" collapsed="false">
      <c r="A38" s="9" t="n">
        <v>35</v>
      </c>
      <c r="B38" s="15" t="s">
        <v>8</v>
      </c>
      <c r="C38" s="7" t="s">
        <v>9</v>
      </c>
      <c r="D38" s="7" t="s">
        <v>45</v>
      </c>
      <c r="E38" s="11" t="n">
        <f aca="false">H38*2</f>
        <v>83.3725490196078</v>
      </c>
      <c r="F38" s="11" t="n">
        <v>81.1862745098039</v>
      </c>
      <c r="G38" s="9" t="n">
        <v>35</v>
      </c>
      <c r="H38" s="13" t="n">
        <v>41.6862745098039</v>
      </c>
    </row>
    <row r="39" s="14" customFormat="true" ht="16.5" hidden="false" customHeight="true" outlineLevel="0" collapsed="false">
      <c r="A39" s="9" t="n">
        <v>36</v>
      </c>
      <c r="B39" s="15" t="s">
        <v>8</v>
      </c>
      <c r="C39" s="7" t="s">
        <v>9</v>
      </c>
      <c r="D39" s="16" t="s">
        <v>46</v>
      </c>
      <c r="E39" s="11" t="n">
        <f aca="false">H39*2</f>
        <v>78.2745098039216</v>
      </c>
      <c r="F39" s="11" t="n">
        <v>81.1572549019608</v>
      </c>
      <c r="G39" s="9" t="n">
        <v>36</v>
      </c>
      <c r="H39" s="13" t="n">
        <v>39.1372549019608</v>
      </c>
    </row>
    <row r="40" s="14" customFormat="true" ht="16.5" hidden="false" customHeight="true" outlineLevel="0" collapsed="false">
      <c r="A40" s="9" t="n">
        <v>37</v>
      </c>
      <c r="B40" s="15" t="s">
        <v>8</v>
      </c>
      <c r="C40" s="7" t="s">
        <v>9</v>
      </c>
      <c r="D40" s="7" t="s">
        <v>47</v>
      </c>
      <c r="E40" s="11" t="n">
        <f aca="false">H40*2</f>
        <v>82.6666666666666</v>
      </c>
      <c r="F40" s="11" t="n">
        <v>80.8133333333333</v>
      </c>
      <c r="G40" s="9" t="n">
        <v>37</v>
      </c>
      <c r="H40" s="13" t="n">
        <v>41.3333333333333</v>
      </c>
    </row>
    <row r="41" s="14" customFormat="true" ht="16.5" hidden="false" customHeight="true" outlineLevel="0" collapsed="false">
      <c r="A41" s="9" t="n">
        <v>38</v>
      </c>
      <c r="B41" s="15" t="s">
        <v>8</v>
      </c>
      <c r="C41" s="7" t="s">
        <v>9</v>
      </c>
      <c r="D41" s="7" t="s">
        <v>48</v>
      </c>
      <c r="E41" s="11" t="n">
        <f aca="false">H41*2</f>
        <v>83.686274509804</v>
      </c>
      <c r="F41" s="11" t="n">
        <v>80.643137254902</v>
      </c>
      <c r="G41" s="9" t="n">
        <v>38</v>
      </c>
      <c r="H41" s="13" t="n">
        <v>41.843137254902</v>
      </c>
    </row>
    <row r="42" s="14" customFormat="true" ht="16.5" hidden="false" customHeight="true" outlineLevel="0" collapsed="false">
      <c r="A42" s="9" t="n">
        <v>39</v>
      </c>
      <c r="B42" s="15" t="s">
        <v>8</v>
      </c>
      <c r="C42" s="7" t="s">
        <v>9</v>
      </c>
      <c r="D42" s="7" t="s">
        <v>49</v>
      </c>
      <c r="E42" s="11" t="n">
        <f aca="false">H42*2</f>
        <v>79.9607843137254</v>
      </c>
      <c r="F42" s="11" t="n">
        <v>80.4403921568627</v>
      </c>
      <c r="G42" s="9" t="n">
        <v>39</v>
      </c>
      <c r="H42" s="13" t="n">
        <v>39.9803921568627</v>
      </c>
    </row>
    <row r="43" s="14" customFormat="true" ht="16.5" hidden="false" customHeight="true" outlineLevel="0" collapsed="false">
      <c r="A43" s="9" t="n">
        <v>40</v>
      </c>
      <c r="B43" s="15" t="s">
        <v>8</v>
      </c>
      <c r="C43" s="7" t="s">
        <v>9</v>
      </c>
      <c r="D43" s="7" t="s">
        <v>50</v>
      </c>
      <c r="E43" s="11" t="n">
        <f aca="false">H43*2</f>
        <v>78.607843137255</v>
      </c>
      <c r="F43" s="11" t="n">
        <v>80.3239215686275</v>
      </c>
      <c r="G43" s="9" t="n">
        <v>40</v>
      </c>
      <c r="H43" s="13" t="n">
        <v>39.3039215686275</v>
      </c>
    </row>
    <row r="44" s="14" customFormat="true" ht="16.5" hidden="false" customHeight="true" outlineLevel="0" collapsed="false">
      <c r="A44" s="9" t="n">
        <v>41</v>
      </c>
      <c r="B44" s="15" t="s">
        <v>8</v>
      </c>
      <c r="C44" s="7" t="s">
        <v>9</v>
      </c>
      <c r="D44" s="16" t="s">
        <v>51</v>
      </c>
      <c r="E44" s="11" t="n">
        <f aca="false">H44*2</f>
        <v>79.2745098039216</v>
      </c>
      <c r="F44" s="11" t="n">
        <v>80.2772549019608</v>
      </c>
      <c r="G44" s="9" t="n">
        <v>41</v>
      </c>
      <c r="H44" s="13" t="n">
        <v>39.6372549019608</v>
      </c>
    </row>
    <row r="45" s="14" customFormat="true" ht="16.5" hidden="false" customHeight="true" outlineLevel="0" collapsed="false">
      <c r="A45" s="9" t="n">
        <v>42</v>
      </c>
      <c r="B45" s="15" t="s">
        <v>8</v>
      </c>
      <c r="C45" s="7" t="s">
        <v>9</v>
      </c>
      <c r="D45" s="7" t="s">
        <v>52</v>
      </c>
      <c r="E45" s="11" t="n">
        <f aca="false">H45*2</f>
        <v>77.1960784313726</v>
      </c>
      <c r="F45" s="11" t="n">
        <v>80.1180392156863</v>
      </c>
      <c r="G45" s="9" t="n">
        <v>42</v>
      </c>
      <c r="H45" s="13" t="n">
        <v>38.5980392156863</v>
      </c>
    </row>
    <row r="46" s="14" customFormat="true" ht="16.5" hidden="false" customHeight="true" outlineLevel="0" collapsed="false">
      <c r="A46" s="9" t="n">
        <v>43</v>
      </c>
      <c r="B46" s="15" t="s">
        <v>8</v>
      </c>
      <c r="C46" s="7" t="s">
        <v>9</v>
      </c>
      <c r="D46" s="7" t="s">
        <v>53</v>
      </c>
      <c r="E46" s="11" t="n">
        <f aca="false">H46*2</f>
        <v>83.156862745098</v>
      </c>
      <c r="F46" s="11" t="n">
        <v>79.838431372549</v>
      </c>
      <c r="G46" s="9" t="n">
        <v>43</v>
      </c>
      <c r="H46" s="13" t="n">
        <v>41.578431372549</v>
      </c>
    </row>
    <row r="47" s="14" customFormat="true" ht="16.5" hidden="false" customHeight="true" outlineLevel="0" collapsed="false">
      <c r="A47" s="9" t="n">
        <v>44</v>
      </c>
      <c r="B47" s="15" t="s">
        <v>8</v>
      </c>
      <c r="C47" s="7" t="s">
        <v>9</v>
      </c>
      <c r="D47" s="16" t="s">
        <v>54</v>
      </c>
      <c r="E47" s="11" t="n">
        <f aca="false">H47*2</f>
        <v>79.8235294117648</v>
      </c>
      <c r="F47" s="11" t="n">
        <v>79.5717647058824</v>
      </c>
      <c r="G47" s="9" t="n">
        <v>44</v>
      </c>
      <c r="H47" s="13" t="n">
        <v>39.9117647058824</v>
      </c>
    </row>
    <row r="48" s="14" customFormat="true" ht="16.5" hidden="false" customHeight="true" outlineLevel="0" collapsed="false">
      <c r="A48" s="9" t="n">
        <v>45</v>
      </c>
      <c r="B48" s="15" t="s">
        <v>8</v>
      </c>
      <c r="C48" s="7" t="s">
        <v>9</v>
      </c>
      <c r="D48" s="7" t="s">
        <v>55</v>
      </c>
      <c r="E48" s="11" t="n">
        <f aca="false">H48*2</f>
        <v>78.8627450980392</v>
      </c>
      <c r="F48" s="11" t="n">
        <v>79.3313725490196</v>
      </c>
      <c r="G48" s="9" t="n">
        <v>45</v>
      </c>
      <c r="H48" s="13" t="n">
        <v>39.4313725490196</v>
      </c>
    </row>
    <row r="49" s="14" customFormat="true" ht="16.5" hidden="false" customHeight="true" outlineLevel="0" collapsed="false">
      <c r="A49" s="9" t="n">
        <v>46</v>
      </c>
      <c r="B49" s="15" t="s">
        <v>8</v>
      </c>
      <c r="C49" s="7" t="s">
        <v>9</v>
      </c>
      <c r="D49" s="7" t="s">
        <v>56</v>
      </c>
      <c r="E49" s="11" t="n">
        <f aca="false">H49*2</f>
        <v>77.6666666666666</v>
      </c>
      <c r="F49" s="11" t="n">
        <v>79.2733333333333</v>
      </c>
      <c r="G49" s="9" t="n">
        <v>46</v>
      </c>
      <c r="H49" s="13" t="n">
        <v>38.8333333333333</v>
      </c>
    </row>
    <row r="50" s="14" customFormat="true" ht="16.5" hidden="false" customHeight="true" outlineLevel="0" collapsed="false">
      <c r="A50" s="9" t="n">
        <v>47</v>
      </c>
      <c r="B50" s="15" t="s">
        <v>8</v>
      </c>
      <c r="C50" s="7" t="s">
        <v>15</v>
      </c>
      <c r="D50" s="7" t="s">
        <v>57</v>
      </c>
      <c r="E50" s="11" t="n">
        <f aca="false">H50*2</f>
        <v>80.7254901960784</v>
      </c>
      <c r="F50" s="11" t="n">
        <v>79.1627450980392</v>
      </c>
      <c r="G50" s="9" t="n">
        <v>47</v>
      </c>
      <c r="H50" s="13" t="n">
        <v>40.3627450980392</v>
      </c>
    </row>
    <row r="51" s="14" customFormat="true" ht="16.5" hidden="false" customHeight="true" outlineLevel="0" collapsed="false">
      <c r="A51" s="9" t="n">
        <v>48</v>
      </c>
      <c r="B51" s="15" t="s">
        <v>8</v>
      </c>
      <c r="C51" s="7" t="s">
        <v>15</v>
      </c>
      <c r="D51" s="7" t="s">
        <v>58</v>
      </c>
      <c r="E51" s="11" t="n">
        <f aca="false">H51*2</f>
        <v>80.8235294117648</v>
      </c>
      <c r="F51" s="11" t="n">
        <v>79.1517647058824</v>
      </c>
      <c r="G51" s="9" t="n">
        <v>48</v>
      </c>
      <c r="H51" s="13" t="n">
        <v>40.4117647058824</v>
      </c>
    </row>
    <row r="52" s="14" customFormat="true" ht="16.5" hidden="false" customHeight="true" outlineLevel="0" collapsed="false">
      <c r="A52" s="9" t="n">
        <v>49</v>
      </c>
      <c r="B52" s="15" t="s">
        <v>8</v>
      </c>
      <c r="C52" s="7" t="s">
        <v>9</v>
      </c>
      <c r="D52" s="7" t="s">
        <v>59</v>
      </c>
      <c r="E52" s="11" t="n">
        <f aca="false">H52*2</f>
        <v>76.8039215686274</v>
      </c>
      <c r="F52" s="11" t="n">
        <v>79.0419607843137</v>
      </c>
      <c r="G52" s="9" t="n">
        <v>49</v>
      </c>
      <c r="H52" s="13" t="n">
        <v>38.4019607843137</v>
      </c>
    </row>
    <row r="53" s="14" customFormat="true" ht="16.5" hidden="false" customHeight="true" outlineLevel="0" collapsed="false">
      <c r="A53" s="9" t="n">
        <v>50</v>
      </c>
      <c r="B53" s="15" t="s">
        <v>8</v>
      </c>
      <c r="C53" s="7" t="s">
        <v>9</v>
      </c>
      <c r="D53" s="7" t="s">
        <v>60</v>
      </c>
      <c r="E53" s="11" t="n">
        <f aca="false">H53*2</f>
        <v>78.4509803921568</v>
      </c>
      <c r="F53" s="11" t="n">
        <v>78.8254901960784</v>
      </c>
      <c r="G53" s="9" t="n">
        <v>50</v>
      </c>
      <c r="H53" s="13" t="n">
        <v>39.2254901960784</v>
      </c>
    </row>
    <row r="54" s="14" customFormat="true" ht="16.5" hidden="false" customHeight="true" outlineLevel="0" collapsed="false">
      <c r="A54" s="9" t="n">
        <v>51</v>
      </c>
      <c r="B54" s="15" t="s">
        <v>8</v>
      </c>
      <c r="C54" s="7" t="s">
        <v>9</v>
      </c>
      <c r="D54" s="7" t="s">
        <v>61</v>
      </c>
      <c r="E54" s="11" t="n">
        <f aca="false">H54*2</f>
        <v>78</v>
      </c>
      <c r="F54" s="11" t="n">
        <v>78.68</v>
      </c>
      <c r="G54" s="9" t="n">
        <v>51</v>
      </c>
      <c r="H54" s="13" t="n">
        <v>39</v>
      </c>
    </row>
    <row r="55" s="14" customFormat="true" ht="16.5" hidden="false" customHeight="true" outlineLevel="0" collapsed="false">
      <c r="A55" s="9" t="n">
        <v>52</v>
      </c>
      <c r="B55" s="10" t="s">
        <v>8</v>
      </c>
      <c r="C55" s="7" t="s">
        <v>9</v>
      </c>
      <c r="D55" s="16" t="s">
        <v>62</v>
      </c>
      <c r="E55" s="11" t="n">
        <f aca="false">H55*2</f>
        <v>75.1960784313726</v>
      </c>
      <c r="F55" s="11" t="n">
        <v>78.6780392156863</v>
      </c>
      <c r="G55" s="9" t="n">
        <v>52</v>
      </c>
      <c r="H55" s="13" t="n">
        <v>37.5980392156863</v>
      </c>
    </row>
    <row r="56" s="14" customFormat="true" ht="16.5" hidden="false" customHeight="true" outlineLevel="0" collapsed="false">
      <c r="A56" s="9" t="n">
        <v>53</v>
      </c>
      <c r="B56" s="10" t="s">
        <v>8</v>
      </c>
      <c r="C56" s="7" t="s">
        <v>9</v>
      </c>
      <c r="D56" s="16" t="s">
        <v>57</v>
      </c>
      <c r="E56" s="11" t="n">
        <f aca="false">H56*2</f>
        <v>76.4313725490196</v>
      </c>
      <c r="F56" s="11" t="n">
        <v>78.2156862745098</v>
      </c>
      <c r="G56" s="9" t="n">
        <v>53</v>
      </c>
      <c r="H56" s="13" t="n">
        <v>38.2156862745098</v>
      </c>
    </row>
    <row r="57" s="14" customFormat="true" ht="16.5" hidden="false" customHeight="true" outlineLevel="0" collapsed="false">
      <c r="A57" s="9" t="n">
        <v>54</v>
      </c>
      <c r="B57" s="10" t="s">
        <v>8</v>
      </c>
      <c r="C57" s="7" t="s">
        <v>9</v>
      </c>
      <c r="D57" s="16" t="s">
        <v>63</v>
      </c>
      <c r="E57" s="11" t="n">
        <f aca="false">H57*2</f>
        <v>76.7254901960784</v>
      </c>
      <c r="F57" s="17" t="n">
        <v>78.0827450980392</v>
      </c>
      <c r="G57" s="9" t="n">
        <v>54</v>
      </c>
      <c r="H57" s="13" t="n">
        <v>38.3627450980392</v>
      </c>
    </row>
    <row r="58" s="14" customFormat="true" ht="16.5" hidden="false" customHeight="true" outlineLevel="0" collapsed="false">
      <c r="A58" s="9" t="n">
        <v>55</v>
      </c>
      <c r="B58" s="10" t="s">
        <v>8</v>
      </c>
      <c r="C58" s="7" t="s">
        <v>9</v>
      </c>
      <c r="D58" s="16" t="s">
        <v>64</v>
      </c>
      <c r="E58" s="11" t="n">
        <f aca="false">H58*2</f>
        <v>74.607843137255</v>
      </c>
      <c r="F58" s="11" t="n">
        <v>77.9839215686275</v>
      </c>
      <c r="G58" s="9" t="n">
        <v>55</v>
      </c>
      <c r="H58" s="13" t="n">
        <v>37.3039215686275</v>
      </c>
    </row>
    <row r="59" s="14" customFormat="true" ht="16.5" hidden="false" customHeight="true" outlineLevel="0" collapsed="false">
      <c r="A59" s="9" t="n">
        <v>56</v>
      </c>
      <c r="B59" s="10" t="s">
        <v>8</v>
      </c>
      <c r="C59" s="7" t="s">
        <v>9</v>
      </c>
      <c r="D59" s="16" t="s">
        <v>65</v>
      </c>
      <c r="E59" s="11" t="n">
        <f aca="false">H59*2</f>
        <v>74.607843137255</v>
      </c>
      <c r="F59" s="18" t="n">
        <v>77.9039215686275</v>
      </c>
      <c r="G59" s="9" t="n">
        <v>56</v>
      </c>
      <c r="H59" s="13" t="n">
        <v>37.3039215686275</v>
      </c>
    </row>
    <row r="60" s="14" customFormat="true" ht="16.5" hidden="false" customHeight="true" outlineLevel="0" collapsed="false">
      <c r="A60" s="9" t="n">
        <v>57</v>
      </c>
      <c r="B60" s="10" t="s">
        <v>8</v>
      </c>
      <c r="C60" s="7" t="s">
        <v>9</v>
      </c>
      <c r="D60" s="16" t="s">
        <v>66</v>
      </c>
      <c r="E60" s="11" t="n">
        <f aca="false">H60*2</f>
        <v>74.2745098039216</v>
      </c>
      <c r="F60" s="11" t="n">
        <v>77.7172549019608</v>
      </c>
      <c r="G60" s="9" t="n">
        <v>57</v>
      </c>
      <c r="H60" s="13" t="n">
        <v>37.1372549019608</v>
      </c>
    </row>
    <row r="61" s="14" customFormat="true" ht="16.5" hidden="false" customHeight="true" outlineLevel="0" collapsed="false">
      <c r="A61" s="9" t="n">
        <v>58</v>
      </c>
      <c r="B61" s="10" t="s">
        <v>8</v>
      </c>
      <c r="C61" s="7" t="s">
        <v>9</v>
      </c>
      <c r="D61" s="16" t="s">
        <v>67</v>
      </c>
      <c r="E61" s="11" t="n">
        <f aca="false">H61*2</f>
        <v>75.4509803921568</v>
      </c>
      <c r="F61" s="18" t="n">
        <v>77.5054901960784</v>
      </c>
      <c r="G61" s="9" t="n">
        <v>58</v>
      </c>
      <c r="H61" s="13" t="n">
        <v>37.7254901960784</v>
      </c>
    </row>
    <row r="62" s="14" customFormat="true" ht="16.5" hidden="false" customHeight="true" outlineLevel="0" collapsed="false">
      <c r="A62" s="9" t="n">
        <v>59</v>
      </c>
      <c r="B62" s="10" t="s">
        <v>8</v>
      </c>
      <c r="C62" s="7" t="s">
        <v>9</v>
      </c>
      <c r="D62" s="16" t="s">
        <v>68</v>
      </c>
      <c r="E62" s="11" t="n">
        <f aca="false">H62*2</f>
        <v>75.4901960784314</v>
      </c>
      <c r="F62" s="18" t="n">
        <v>77.3050980392157</v>
      </c>
      <c r="G62" s="9" t="n">
        <v>59</v>
      </c>
      <c r="H62" s="13" t="n">
        <v>37.7450980392157</v>
      </c>
    </row>
    <row r="63" s="14" customFormat="true" ht="16.5" hidden="false" customHeight="true" outlineLevel="0" collapsed="false">
      <c r="A63" s="9" t="n">
        <v>60</v>
      </c>
      <c r="B63" s="10" t="s">
        <v>8</v>
      </c>
      <c r="C63" s="7" t="s">
        <v>9</v>
      </c>
      <c r="D63" s="16" t="s">
        <v>69</v>
      </c>
      <c r="E63" s="11" t="n">
        <f aca="false">H63*2</f>
        <v>72.0196078431372</v>
      </c>
      <c r="F63" s="18" t="n">
        <v>75.8698039215686</v>
      </c>
      <c r="G63" s="9" t="n">
        <v>60</v>
      </c>
      <c r="H63" s="13" t="n">
        <v>36.0098039215686</v>
      </c>
    </row>
    <row r="64" s="14" customFormat="true" ht="16.5" hidden="false" customHeight="true" outlineLevel="0" collapsed="false">
      <c r="A64" s="9" t="n">
        <v>61</v>
      </c>
      <c r="B64" s="10" t="s">
        <v>8</v>
      </c>
      <c r="C64" s="7" t="s">
        <v>9</v>
      </c>
      <c r="D64" s="16" t="s">
        <v>70</v>
      </c>
      <c r="E64" s="11" t="n">
        <f aca="false">H64*2</f>
        <v>75.5686274509804</v>
      </c>
      <c r="F64" s="11" t="n">
        <v>73.4843137254902</v>
      </c>
      <c r="G64" s="9" t="n">
        <v>61</v>
      </c>
      <c r="H64" s="13" t="n">
        <v>37.7843137254902</v>
      </c>
    </row>
    <row r="65" s="14" customFormat="true" ht="16.5" hidden="false" customHeight="true" outlineLevel="0" collapsed="false">
      <c r="A65" s="9" t="n">
        <v>62</v>
      </c>
      <c r="B65" s="10" t="s">
        <v>8</v>
      </c>
      <c r="C65" s="7" t="s">
        <v>9</v>
      </c>
      <c r="D65" s="16" t="s">
        <v>71</v>
      </c>
      <c r="E65" s="11" t="n">
        <f aca="false">H65*2</f>
        <v>63.4705882352942</v>
      </c>
      <c r="F65" s="18" t="n">
        <v>68.9352941176471</v>
      </c>
      <c r="G65" s="9" t="n">
        <v>62</v>
      </c>
      <c r="H65" s="13" t="n">
        <v>31.7352941176471</v>
      </c>
    </row>
    <row r="66" s="14" customFormat="true" ht="16.5" hidden="false" customHeight="true" outlineLevel="0" collapsed="false">
      <c r="A66" s="9" t="n">
        <v>63</v>
      </c>
      <c r="B66" s="10" t="s">
        <v>8</v>
      </c>
      <c r="C66" s="7" t="s">
        <v>72</v>
      </c>
      <c r="D66" s="16" t="s">
        <v>73</v>
      </c>
      <c r="E66" s="11" t="n">
        <f aca="false">H66*2</f>
        <v>89.4117647058824</v>
      </c>
      <c r="F66" s="17" t="n">
        <v>90.4258823529412</v>
      </c>
      <c r="G66" s="9" t="n">
        <v>1</v>
      </c>
      <c r="H66" s="13" t="n">
        <v>44.7058823529412</v>
      </c>
    </row>
    <row r="67" s="14" customFormat="true" ht="16.5" hidden="false" customHeight="true" outlineLevel="0" collapsed="false">
      <c r="A67" s="9" t="n">
        <v>64</v>
      </c>
      <c r="B67" s="10" t="s">
        <v>8</v>
      </c>
      <c r="C67" s="7" t="s">
        <v>72</v>
      </c>
      <c r="D67" s="16" t="s">
        <v>74</v>
      </c>
      <c r="E67" s="11" t="n">
        <f aca="false">H67*2</f>
        <v>89.5882352941177</v>
      </c>
      <c r="F67" s="18" t="n">
        <v>90.3341176470588</v>
      </c>
      <c r="G67" s="9" t="n">
        <v>2</v>
      </c>
      <c r="H67" s="13" t="n">
        <v>44.7941176470588</v>
      </c>
    </row>
    <row r="68" s="14" customFormat="true" ht="16.5" hidden="false" customHeight="true" outlineLevel="0" collapsed="false">
      <c r="A68" s="9" t="n">
        <v>65</v>
      </c>
      <c r="B68" s="10" t="s">
        <v>8</v>
      </c>
      <c r="C68" s="7" t="s">
        <v>72</v>
      </c>
      <c r="D68" s="16" t="s">
        <v>75</v>
      </c>
      <c r="E68" s="11" t="n">
        <f aca="false">H68*2</f>
        <v>87.8627450980392</v>
      </c>
      <c r="F68" s="11" t="n">
        <v>89.1313725490196</v>
      </c>
      <c r="G68" s="9" t="n">
        <v>3</v>
      </c>
      <c r="H68" s="13" t="n">
        <v>43.9313725490196</v>
      </c>
    </row>
    <row r="69" s="14" customFormat="true" ht="16.5" hidden="false" customHeight="true" outlineLevel="0" collapsed="false">
      <c r="A69" s="9" t="n">
        <v>66</v>
      </c>
      <c r="B69" s="10" t="s">
        <v>8</v>
      </c>
      <c r="C69" s="7" t="s">
        <v>72</v>
      </c>
      <c r="D69" s="16" t="s">
        <v>76</v>
      </c>
      <c r="E69" s="11" t="n">
        <f aca="false">H69*2</f>
        <v>88</v>
      </c>
      <c r="F69" s="18" t="n">
        <v>87</v>
      </c>
      <c r="G69" s="9" t="n">
        <v>4</v>
      </c>
      <c r="H69" s="13" t="n">
        <v>44</v>
      </c>
    </row>
    <row r="70" s="14" customFormat="true" ht="16.5" hidden="false" customHeight="true" outlineLevel="0" collapsed="false">
      <c r="A70" s="9" t="n">
        <v>67</v>
      </c>
      <c r="B70" s="10" t="s">
        <v>8</v>
      </c>
      <c r="C70" s="7" t="s">
        <v>72</v>
      </c>
      <c r="D70" s="16" t="s">
        <v>77</v>
      </c>
      <c r="E70" s="11" t="n">
        <f aca="false">H70*2</f>
        <v>82.9019607843137</v>
      </c>
      <c r="F70" s="18" t="n">
        <v>86.6509803921569</v>
      </c>
      <c r="G70" s="9" t="n">
        <v>5</v>
      </c>
      <c r="H70" s="13" t="n">
        <v>41.4509803921569</v>
      </c>
    </row>
    <row r="71" s="14" customFormat="true" ht="16.5" hidden="false" customHeight="true" outlineLevel="0" collapsed="false">
      <c r="A71" s="9" t="n">
        <v>68</v>
      </c>
      <c r="B71" s="10" t="s">
        <v>8</v>
      </c>
      <c r="C71" s="7" t="s">
        <v>72</v>
      </c>
      <c r="D71" s="16" t="s">
        <v>78</v>
      </c>
      <c r="E71" s="11" t="n">
        <f aca="false">H71*2</f>
        <v>87.5098039215686</v>
      </c>
      <c r="F71" s="18" t="n">
        <v>86.1549019607843</v>
      </c>
      <c r="G71" s="9" t="n">
        <v>6</v>
      </c>
      <c r="H71" s="13" t="n">
        <v>43.7549019607843</v>
      </c>
    </row>
    <row r="72" s="14" customFormat="true" ht="16.5" hidden="false" customHeight="true" outlineLevel="0" collapsed="false">
      <c r="A72" s="9" t="n">
        <v>69</v>
      </c>
      <c r="B72" s="10" t="s">
        <v>8</v>
      </c>
      <c r="C72" s="7" t="s">
        <v>72</v>
      </c>
      <c r="D72" s="16" t="s">
        <v>79</v>
      </c>
      <c r="E72" s="11" t="n">
        <f aca="false">H72*2</f>
        <v>85.921568627451</v>
      </c>
      <c r="F72" s="17" t="n">
        <v>85.9007843137255</v>
      </c>
      <c r="G72" s="9" t="n">
        <v>7</v>
      </c>
      <c r="H72" s="13" t="n">
        <v>42.9607843137255</v>
      </c>
    </row>
    <row r="73" s="14" customFormat="true" ht="16.5" hidden="false" customHeight="true" outlineLevel="0" collapsed="false">
      <c r="A73" s="9" t="n">
        <v>70</v>
      </c>
      <c r="B73" s="10" t="s">
        <v>8</v>
      </c>
      <c r="C73" s="7" t="s">
        <v>72</v>
      </c>
      <c r="D73" s="16" t="s">
        <v>80</v>
      </c>
      <c r="E73" s="11" t="n">
        <f aca="false">H73*2</f>
        <v>85.0588235294118</v>
      </c>
      <c r="F73" s="11" t="n">
        <v>85.6694117647059</v>
      </c>
      <c r="G73" s="9" t="n">
        <v>8</v>
      </c>
      <c r="H73" s="13" t="n">
        <v>42.5294117647059</v>
      </c>
    </row>
    <row r="74" s="14" customFormat="true" ht="16.5" hidden="false" customHeight="true" outlineLevel="0" collapsed="false">
      <c r="A74" s="9" t="n">
        <v>71</v>
      </c>
      <c r="B74" s="10" t="s">
        <v>8</v>
      </c>
      <c r="C74" s="7" t="s">
        <v>72</v>
      </c>
      <c r="D74" s="16" t="s">
        <v>81</v>
      </c>
      <c r="E74" s="11" t="n">
        <f aca="false">H74*2</f>
        <v>86.0588235294118</v>
      </c>
      <c r="F74" s="17" t="n">
        <v>85.5694117647059</v>
      </c>
      <c r="G74" s="9" t="n">
        <v>9</v>
      </c>
      <c r="H74" s="13" t="n">
        <v>43.0294117647059</v>
      </c>
    </row>
    <row r="75" s="14" customFormat="true" ht="16.5" hidden="false" customHeight="true" outlineLevel="0" collapsed="false">
      <c r="A75" s="9" t="n">
        <v>72</v>
      </c>
      <c r="B75" s="10" t="s">
        <v>8</v>
      </c>
      <c r="C75" s="7" t="s">
        <v>72</v>
      </c>
      <c r="D75" s="16" t="s">
        <v>82</v>
      </c>
      <c r="E75" s="11" t="n">
        <f aca="false">H75*2</f>
        <v>88.0980392156863</v>
      </c>
      <c r="F75" s="11" t="n">
        <v>85.1890196078431</v>
      </c>
      <c r="G75" s="9" t="n">
        <v>10</v>
      </c>
      <c r="H75" s="13" t="n">
        <v>44.0490196078431</v>
      </c>
    </row>
    <row r="76" s="14" customFormat="true" ht="16.5" hidden="false" customHeight="true" outlineLevel="0" collapsed="false">
      <c r="A76" s="9" t="n">
        <v>73</v>
      </c>
      <c r="B76" s="10" t="s">
        <v>8</v>
      </c>
      <c r="C76" s="7" t="s">
        <v>72</v>
      </c>
      <c r="D76" s="16" t="s">
        <v>83</v>
      </c>
      <c r="E76" s="11" t="n">
        <f aca="false">H76*2</f>
        <v>81.3921568627451</v>
      </c>
      <c r="F76" s="18" t="n">
        <v>84.3360784313725</v>
      </c>
      <c r="G76" s="9" t="n">
        <v>11</v>
      </c>
      <c r="H76" s="13" t="n">
        <v>40.6960784313726</v>
      </c>
    </row>
    <row r="77" s="14" customFormat="true" ht="16.5" hidden="false" customHeight="true" outlineLevel="0" collapsed="false">
      <c r="A77" s="9" t="n">
        <v>74</v>
      </c>
      <c r="B77" s="10" t="s">
        <v>8</v>
      </c>
      <c r="C77" s="7" t="s">
        <v>72</v>
      </c>
      <c r="D77" s="16" t="s">
        <v>84</v>
      </c>
      <c r="E77" s="11" t="n">
        <f aca="false">H77*2</f>
        <v>83.8627450980392</v>
      </c>
      <c r="F77" s="11" t="n">
        <v>83.6313725490196</v>
      </c>
      <c r="G77" s="9" t="n">
        <v>12</v>
      </c>
      <c r="H77" s="13" t="n">
        <v>41.9313725490196</v>
      </c>
    </row>
    <row r="78" s="14" customFormat="true" ht="16.5" hidden="false" customHeight="true" outlineLevel="0" collapsed="false">
      <c r="A78" s="9" t="n">
        <v>75</v>
      </c>
      <c r="B78" s="10" t="s">
        <v>8</v>
      </c>
      <c r="C78" s="7" t="s">
        <v>72</v>
      </c>
      <c r="D78" s="16" t="s">
        <v>85</v>
      </c>
      <c r="E78" s="11" t="n">
        <f aca="false">H78*2</f>
        <v>85.2941176470588</v>
      </c>
      <c r="F78" s="17" t="n">
        <v>83.5470588235294</v>
      </c>
      <c r="G78" s="9" t="n">
        <v>13</v>
      </c>
      <c r="H78" s="13" t="n">
        <v>42.6470588235294</v>
      </c>
    </row>
    <row r="79" s="14" customFormat="true" ht="16.5" hidden="false" customHeight="true" outlineLevel="0" collapsed="false">
      <c r="A79" s="9" t="n">
        <v>76</v>
      </c>
      <c r="B79" s="10" t="s">
        <v>8</v>
      </c>
      <c r="C79" s="7" t="s">
        <v>72</v>
      </c>
      <c r="D79" s="16" t="s">
        <v>86</v>
      </c>
      <c r="E79" s="11" t="n">
        <f aca="false">H79*2</f>
        <v>86.9411764705882</v>
      </c>
      <c r="F79" s="11" t="n">
        <v>83.4705882352941</v>
      </c>
      <c r="G79" s="9" t="n">
        <v>14</v>
      </c>
      <c r="H79" s="13" t="n">
        <v>43.4705882352941</v>
      </c>
    </row>
    <row r="80" s="14" customFormat="true" ht="16.5" hidden="false" customHeight="true" outlineLevel="0" collapsed="false">
      <c r="A80" s="9" t="n">
        <v>77</v>
      </c>
      <c r="B80" s="10" t="s">
        <v>8</v>
      </c>
      <c r="C80" s="7" t="s">
        <v>72</v>
      </c>
      <c r="D80" s="16" t="s">
        <v>87</v>
      </c>
      <c r="E80" s="11" t="n">
        <f aca="false">H80*2</f>
        <v>86.2352941176471</v>
      </c>
      <c r="F80" s="18" t="n">
        <v>83.1176470588235</v>
      </c>
      <c r="G80" s="9" t="n">
        <v>15</v>
      </c>
      <c r="H80" s="13" t="n">
        <v>43.1176470588235</v>
      </c>
    </row>
    <row r="81" s="14" customFormat="true" ht="16.5" hidden="false" customHeight="true" outlineLevel="0" collapsed="false">
      <c r="A81" s="9" t="n">
        <v>78</v>
      </c>
      <c r="B81" s="10" t="s">
        <v>8</v>
      </c>
      <c r="C81" s="7" t="s">
        <v>72</v>
      </c>
      <c r="D81" s="16" t="s">
        <v>88</v>
      </c>
      <c r="E81" s="11" t="n">
        <f aca="false">H81*2</f>
        <v>81.9803921568628</v>
      </c>
      <c r="F81" s="11" t="n">
        <v>83.1101960784314</v>
      </c>
      <c r="G81" s="9" t="n">
        <v>16</v>
      </c>
      <c r="H81" s="13" t="n">
        <v>40.9901960784314</v>
      </c>
    </row>
    <row r="82" s="14" customFormat="true" ht="16.5" hidden="false" customHeight="true" outlineLevel="0" collapsed="false">
      <c r="A82" s="9" t="n">
        <v>79</v>
      </c>
      <c r="B82" s="10" t="s">
        <v>8</v>
      </c>
      <c r="C82" s="7" t="s">
        <v>72</v>
      </c>
      <c r="D82" s="16" t="s">
        <v>89</v>
      </c>
      <c r="E82" s="11" t="n">
        <f aca="false">H82*2</f>
        <v>85.3137254901961</v>
      </c>
      <c r="F82" s="11" t="n">
        <v>83.076862745098</v>
      </c>
      <c r="G82" s="9" t="n">
        <v>17</v>
      </c>
      <c r="H82" s="13" t="n">
        <v>42.656862745098</v>
      </c>
    </row>
    <row r="83" s="14" customFormat="true" ht="16.5" hidden="false" customHeight="true" outlineLevel="0" collapsed="false">
      <c r="A83" s="9" t="n">
        <v>80</v>
      </c>
      <c r="B83" s="10" t="s">
        <v>8</v>
      </c>
      <c r="C83" s="7" t="s">
        <v>72</v>
      </c>
      <c r="D83" s="16" t="s">
        <v>90</v>
      </c>
      <c r="E83" s="11" t="n">
        <f aca="false">H83*2</f>
        <v>84.1372549019608</v>
      </c>
      <c r="F83" s="11" t="n">
        <v>82.8286274509804</v>
      </c>
      <c r="G83" s="9" t="n">
        <v>18</v>
      </c>
      <c r="H83" s="13" t="n">
        <v>42.0686274509804</v>
      </c>
    </row>
    <row r="84" customFormat="false" ht="16.5" hidden="false" customHeight="true" outlineLevel="0" collapsed="false">
      <c r="A84" s="9" t="n">
        <v>81</v>
      </c>
      <c r="B84" s="10" t="s">
        <v>8</v>
      </c>
      <c r="C84" s="7" t="s">
        <v>72</v>
      </c>
      <c r="D84" s="16" t="s">
        <v>91</v>
      </c>
      <c r="E84" s="11" t="n">
        <f aca="false">H84*2</f>
        <v>83.2549019607843</v>
      </c>
      <c r="F84" s="18" t="n">
        <v>82.7874509803922</v>
      </c>
      <c r="G84" s="9" t="n">
        <v>19</v>
      </c>
      <c r="H84" s="5" t="n">
        <v>41.6274509803922</v>
      </c>
    </row>
    <row r="85" customFormat="false" ht="16.5" hidden="false" customHeight="true" outlineLevel="0" collapsed="false">
      <c r="A85" s="9" t="n">
        <v>82</v>
      </c>
      <c r="B85" s="10" t="s">
        <v>8</v>
      </c>
      <c r="C85" s="7" t="s">
        <v>72</v>
      </c>
      <c r="D85" s="16" t="s">
        <v>92</v>
      </c>
      <c r="E85" s="11" t="n">
        <f aca="false">H85*2</f>
        <v>84.8039215686274</v>
      </c>
      <c r="F85" s="11" t="n">
        <v>82.7019607843137</v>
      </c>
      <c r="G85" s="9" t="n">
        <v>20</v>
      </c>
      <c r="H85" s="5" t="n">
        <v>42.4019607843137</v>
      </c>
    </row>
    <row r="86" customFormat="false" ht="16.5" hidden="false" customHeight="true" outlineLevel="0" collapsed="false">
      <c r="A86" s="9" t="n">
        <v>83</v>
      </c>
      <c r="B86" s="10" t="s">
        <v>8</v>
      </c>
      <c r="C86" s="7" t="s">
        <v>72</v>
      </c>
      <c r="D86" s="16" t="s">
        <v>93</v>
      </c>
      <c r="E86" s="11" t="n">
        <f aca="false">H86*2</f>
        <v>83.0980392156863</v>
      </c>
      <c r="F86" s="11" t="n">
        <v>82.6290196078431</v>
      </c>
      <c r="G86" s="9" t="n">
        <v>21</v>
      </c>
      <c r="H86" s="5" t="n">
        <v>41.5490196078431</v>
      </c>
    </row>
    <row r="87" customFormat="false" ht="16.5" hidden="false" customHeight="true" outlineLevel="0" collapsed="false">
      <c r="A87" s="9" t="n">
        <v>84</v>
      </c>
      <c r="B87" s="10" t="s">
        <v>8</v>
      </c>
      <c r="C87" s="7" t="s">
        <v>72</v>
      </c>
      <c r="D87" s="16" t="s">
        <v>94</v>
      </c>
      <c r="E87" s="11" t="n">
        <f aca="false">H87*2</f>
        <v>81.1176470588235</v>
      </c>
      <c r="F87" s="11" t="n">
        <v>82.2788235294118</v>
      </c>
      <c r="G87" s="9" t="n">
        <v>22</v>
      </c>
      <c r="H87" s="5" t="n">
        <v>40.5588235294118</v>
      </c>
    </row>
    <row r="88" customFormat="false" ht="16.5" hidden="false" customHeight="true" outlineLevel="0" collapsed="false">
      <c r="A88" s="9" t="n">
        <v>85</v>
      </c>
      <c r="B88" s="10" t="s">
        <v>8</v>
      </c>
      <c r="C88" s="7" t="s">
        <v>72</v>
      </c>
      <c r="D88" s="16" t="s">
        <v>95</v>
      </c>
      <c r="E88" s="11" t="n">
        <f aca="false">H88*2</f>
        <v>84.156862745098</v>
      </c>
      <c r="F88" s="11" t="n">
        <v>82.118431372549</v>
      </c>
      <c r="G88" s="9" t="n">
        <v>23</v>
      </c>
      <c r="H88" s="5" t="n">
        <v>42.078431372549</v>
      </c>
    </row>
    <row r="89" customFormat="false" ht="16.5" hidden="false" customHeight="true" outlineLevel="0" collapsed="false">
      <c r="A89" s="9" t="n">
        <v>86</v>
      </c>
      <c r="B89" s="10" t="s">
        <v>8</v>
      </c>
      <c r="C89" s="7" t="s">
        <v>72</v>
      </c>
      <c r="D89" s="16" t="s">
        <v>96</v>
      </c>
      <c r="E89" s="11" t="n">
        <f aca="false">H89*2</f>
        <v>85.2745098039216</v>
      </c>
      <c r="F89" s="17" t="n">
        <v>82.0172549019608</v>
      </c>
      <c r="G89" s="19" t="n">
        <v>24</v>
      </c>
      <c r="H89" s="5" t="n">
        <v>42.6372549019608</v>
      </c>
    </row>
    <row r="90" customFormat="false" ht="16.5" hidden="false" customHeight="true" outlineLevel="0" collapsed="false">
      <c r="A90" s="9" t="n">
        <v>87</v>
      </c>
      <c r="B90" s="10" t="s">
        <v>8</v>
      </c>
      <c r="C90" s="7" t="s">
        <v>72</v>
      </c>
      <c r="D90" s="16" t="s">
        <v>97</v>
      </c>
      <c r="E90" s="11" t="n">
        <f aca="false">H90*2</f>
        <v>85.843137254902</v>
      </c>
      <c r="F90" s="17" t="n">
        <v>81.981568627451</v>
      </c>
      <c r="G90" s="19" t="n">
        <v>25</v>
      </c>
      <c r="H90" s="5" t="n">
        <v>42.921568627451</v>
      </c>
    </row>
    <row r="91" customFormat="false" ht="16.5" hidden="false" customHeight="true" outlineLevel="0" collapsed="false">
      <c r="A91" s="9" t="n">
        <v>88</v>
      </c>
      <c r="B91" s="10" t="s">
        <v>8</v>
      </c>
      <c r="C91" s="7" t="s">
        <v>72</v>
      </c>
      <c r="D91" s="16" t="s">
        <v>98</v>
      </c>
      <c r="E91" s="11" t="n">
        <f aca="false">H91*2</f>
        <v>83.8235294117647</v>
      </c>
      <c r="F91" s="17" t="n">
        <v>81.9117647058824</v>
      </c>
      <c r="G91" s="19" t="n">
        <v>26</v>
      </c>
      <c r="H91" s="5" t="n">
        <v>41.9117647058824</v>
      </c>
    </row>
    <row r="92" customFormat="false" ht="16.5" hidden="false" customHeight="true" outlineLevel="0" collapsed="false">
      <c r="A92" s="9" t="n">
        <v>89</v>
      </c>
      <c r="B92" s="10" t="s">
        <v>8</v>
      </c>
      <c r="C92" s="7" t="s">
        <v>72</v>
      </c>
      <c r="D92" s="16" t="s">
        <v>99</v>
      </c>
      <c r="E92" s="11" t="n">
        <f aca="false">H92*2</f>
        <v>80.9607843137255</v>
      </c>
      <c r="F92" s="17" t="n">
        <v>81.8003921568627</v>
      </c>
      <c r="G92" s="19" t="n">
        <v>27</v>
      </c>
      <c r="H92" s="5" t="n">
        <v>40.4803921568627</v>
      </c>
    </row>
    <row r="93" customFormat="false" ht="16.5" hidden="false" customHeight="true" outlineLevel="0" collapsed="false">
      <c r="A93" s="9" t="n">
        <v>90</v>
      </c>
      <c r="B93" s="10" t="s">
        <v>8</v>
      </c>
      <c r="C93" s="7" t="s">
        <v>72</v>
      </c>
      <c r="D93" s="16" t="s">
        <v>100</v>
      </c>
      <c r="E93" s="11" t="n">
        <f aca="false">H93*2</f>
        <v>79.5882352941177</v>
      </c>
      <c r="F93" s="17" t="n">
        <v>81.7941176470588</v>
      </c>
      <c r="G93" s="19" t="n">
        <v>28</v>
      </c>
      <c r="H93" s="5" t="n">
        <v>39.7941176470588</v>
      </c>
    </row>
    <row r="94" customFormat="false" ht="16.5" hidden="false" customHeight="true" outlineLevel="0" collapsed="false">
      <c r="A94" s="9" t="n">
        <v>91</v>
      </c>
      <c r="B94" s="10" t="s">
        <v>8</v>
      </c>
      <c r="C94" s="7" t="s">
        <v>72</v>
      </c>
      <c r="D94" s="16" t="s">
        <v>101</v>
      </c>
      <c r="E94" s="11" t="n">
        <f aca="false">H94*2</f>
        <v>84.2549019607843</v>
      </c>
      <c r="F94" s="17" t="n">
        <v>81.6874509803922</v>
      </c>
      <c r="G94" s="19" t="n">
        <v>29</v>
      </c>
      <c r="H94" s="5" t="n">
        <v>42.1274509803922</v>
      </c>
    </row>
    <row r="95" customFormat="false" ht="16.5" hidden="false" customHeight="true" outlineLevel="0" collapsed="false">
      <c r="A95" s="9" t="n">
        <v>92</v>
      </c>
      <c r="B95" s="10" t="s">
        <v>8</v>
      </c>
      <c r="C95" s="7" t="s">
        <v>72</v>
      </c>
      <c r="D95" s="16" t="s">
        <v>102</v>
      </c>
      <c r="E95" s="11" t="n">
        <f aca="false">H95*2</f>
        <v>81.0196078431373</v>
      </c>
      <c r="F95" s="17" t="n">
        <v>81.4698039215686</v>
      </c>
      <c r="G95" s="19" t="n">
        <v>30</v>
      </c>
      <c r="H95" s="5" t="n">
        <v>40.5098039215686</v>
      </c>
    </row>
    <row r="96" customFormat="false" ht="16.5" hidden="false" customHeight="true" outlineLevel="0" collapsed="false">
      <c r="A96" s="9" t="n">
        <v>93</v>
      </c>
      <c r="B96" s="10" t="s">
        <v>8</v>
      </c>
      <c r="C96" s="7" t="s">
        <v>72</v>
      </c>
      <c r="D96" s="16" t="s">
        <v>103</v>
      </c>
      <c r="E96" s="11" t="n">
        <f aca="false">H96*2</f>
        <v>82.843137254902</v>
      </c>
      <c r="F96" s="17" t="n">
        <v>81.421568627451</v>
      </c>
      <c r="G96" s="19" t="n">
        <v>31</v>
      </c>
      <c r="H96" s="5" t="n">
        <v>41.421568627451</v>
      </c>
    </row>
    <row r="97" customFormat="false" ht="16.5" hidden="false" customHeight="true" outlineLevel="0" collapsed="false">
      <c r="A97" s="9" t="n">
        <v>94</v>
      </c>
      <c r="B97" s="10" t="s">
        <v>8</v>
      </c>
      <c r="C97" s="7" t="s">
        <v>72</v>
      </c>
      <c r="D97" s="16" t="s">
        <v>104</v>
      </c>
      <c r="E97" s="11" t="n">
        <f aca="false">H97*2</f>
        <v>79.5098039215686</v>
      </c>
      <c r="F97" s="17" t="n">
        <v>81.3949019607843</v>
      </c>
      <c r="G97" s="19" t="n">
        <v>32</v>
      </c>
      <c r="H97" s="5" t="n">
        <v>39.7549019607843</v>
      </c>
    </row>
    <row r="98" customFormat="false" ht="16.5" hidden="false" customHeight="true" outlineLevel="0" collapsed="false">
      <c r="A98" s="9" t="n">
        <v>95</v>
      </c>
      <c r="B98" s="10" t="s">
        <v>8</v>
      </c>
      <c r="C98" s="7" t="s">
        <v>72</v>
      </c>
      <c r="D98" s="16" t="s">
        <v>105</v>
      </c>
      <c r="E98" s="11" t="n">
        <f aca="false">H98*2</f>
        <v>83.156862745098</v>
      </c>
      <c r="F98" s="17" t="n">
        <v>81.258431372549</v>
      </c>
      <c r="G98" s="19" t="n">
        <v>33</v>
      </c>
      <c r="H98" s="5" t="n">
        <v>41.578431372549</v>
      </c>
    </row>
    <row r="99" customFormat="false" ht="16.5" hidden="false" customHeight="true" outlineLevel="0" collapsed="false">
      <c r="A99" s="9" t="n">
        <v>96</v>
      </c>
      <c r="B99" s="10" t="s">
        <v>8</v>
      </c>
      <c r="C99" s="7" t="s">
        <v>72</v>
      </c>
      <c r="D99" s="16" t="s">
        <v>106</v>
      </c>
      <c r="E99" s="11" t="n">
        <f aca="false">H99*2</f>
        <v>80.5490196078431</v>
      </c>
      <c r="F99" s="17" t="n">
        <v>81.1945098039216</v>
      </c>
      <c r="G99" s="19" t="n">
        <v>34</v>
      </c>
      <c r="H99" s="5" t="n">
        <v>40.2745098039216</v>
      </c>
    </row>
    <row r="100" customFormat="false" ht="16.5" hidden="false" customHeight="true" outlineLevel="0" collapsed="false">
      <c r="A100" s="9" t="n">
        <v>97</v>
      </c>
      <c r="B100" s="10" t="s">
        <v>8</v>
      </c>
      <c r="C100" s="7" t="s">
        <v>72</v>
      </c>
      <c r="D100" s="16" t="s">
        <v>107</v>
      </c>
      <c r="E100" s="11" t="n">
        <f aca="false">H100*2</f>
        <v>82.8823529411765</v>
      </c>
      <c r="F100" s="17" t="n">
        <v>81.1611764705882</v>
      </c>
      <c r="G100" s="19" t="n">
        <v>35</v>
      </c>
      <c r="H100" s="5" t="n">
        <v>41.4411764705882</v>
      </c>
    </row>
    <row r="101" customFormat="false" ht="16.5" hidden="false" customHeight="true" outlineLevel="0" collapsed="false">
      <c r="A101" s="9" t="n">
        <v>98</v>
      </c>
      <c r="B101" s="10" t="s">
        <v>8</v>
      </c>
      <c r="C101" s="7" t="s">
        <v>72</v>
      </c>
      <c r="D101" s="16" t="s">
        <v>108</v>
      </c>
      <c r="E101" s="11" t="n">
        <f aca="false">H101*2</f>
        <v>82.0588235294118</v>
      </c>
      <c r="F101" s="17" t="n">
        <v>80.7494117647059</v>
      </c>
      <c r="G101" s="19" t="n">
        <v>36</v>
      </c>
      <c r="H101" s="5" t="n">
        <v>41.0294117647059</v>
      </c>
    </row>
    <row r="102" customFormat="false" ht="16.5" hidden="false" customHeight="true" outlineLevel="0" collapsed="false">
      <c r="A102" s="9" t="n">
        <v>99</v>
      </c>
      <c r="B102" s="10" t="s">
        <v>8</v>
      </c>
      <c r="C102" s="7" t="s">
        <v>72</v>
      </c>
      <c r="D102" s="16" t="s">
        <v>109</v>
      </c>
      <c r="E102" s="11" t="n">
        <f aca="false">H102*2</f>
        <v>79.0196078431373</v>
      </c>
      <c r="F102" s="17" t="n">
        <v>80.6698039215686</v>
      </c>
      <c r="G102" s="19" t="n">
        <v>37</v>
      </c>
      <c r="H102" s="5" t="n">
        <v>39.5098039215686</v>
      </c>
    </row>
    <row r="103" customFormat="false" ht="16.5" hidden="false" customHeight="true" outlineLevel="0" collapsed="false">
      <c r="A103" s="9" t="n">
        <v>100</v>
      </c>
      <c r="B103" s="10" t="s">
        <v>8</v>
      </c>
      <c r="C103" s="7" t="s">
        <v>72</v>
      </c>
      <c r="D103" s="16" t="s">
        <v>110</v>
      </c>
      <c r="E103" s="11" t="n">
        <f aca="false">H103*2</f>
        <v>79.5490196078431</v>
      </c>
      <c r="F103" s="17" t="n">
        <v>80.4545098039216</v>
      </c>
      <c r="G103" s="19" t="n">
        <v>38</v>
      </c>
      <c r="H103" s="5" t="n">
        <v>39.7745098039216</v>
      </c>
    </row>
    <row r="104" customFormat="false" ht="16.5" hidden="false" customHeight="true" outlineLevel="0" collapsed="false">
      <c r="A104" s="9" t="n">
        <v>101</v>
      </c>
      <c r="B104" s="10" t="s">
        <v>8</v>
      </c>
      <c r="C104" s="7" t="s">
        <v>72</v>
      </c>
      <c r="D104" s="16" t="s">
        <v>111</v>
      </c>
      <c r="E104" s="11" t="n">
        <f aca="false">H104*2</f>
        <v>81.0980392156863</v>
      </c>
      <c r="F104" s="17" t="n">
        <v>80.3490196078431</v>
      </c>
      <c r="G104" s="19" t="n">
        <v>39</v>
      </c>
      <c r="H104" s="5" t="n">
        <v>40.5490196078431</v>
      </c>
    </row>
    <row r="105" customFormat="false" ht="16.5" hidden="false" customHeight="true" outlineLevel="0" collapsed="false">
      <c r="A105" s="9" t="n">
        <v>102</v>
      </c>
      <c r="B105" s="10" t="s">
        <v>8</v>
      </c>
      <c r="C105" s="7" t="s">
        <v>72</v>
      </c>
      <c r="D105" s="16" t="s">
        <v>112</v>
      </c>
      <c r="E105" s="11" t="n">
        <f aca="false">H105*2</f>
        <v>75.4313725490196</v>
      </c>
      <c r="F105" s="17" t="n">
        <v>80.3156862745098</v>
      </c>
      <c r="G105" s="19" t="n">
        <v>40</v>
      </c>
      <c r="H105" s="5" t="n">
        <v>37.7156862745098</v>
      </c>
    </row>
    <row r="106" customFormat="false" ht="16.5" hidden="false" customHeight="true" outlineLevel="0" collapsed="false">
      <c r="A106" s="9" t="n">
        <v>103</v>
      </c>
      <c r="B106" s="10" t="s">
        <v>8</v>
      </c>
      <c r="C106" s="7" t="s">
        <v>72</v>
      </c>
      <c r="D106" s="16" t="s">
        <v>113</v>
      </c>
      <c r="E106" s="11" t="n">
        <f aca="false">H106*2</f>
        <v>80.5294117647059</v>
      </c>
      <c r="F106" s="17" t="n">
        <v>80.2647058823529</v>
      </c>
      <c r="G106" s="19" t="n">
        <v>41</v>
      </c>
      <c r="H106" s="5" t="n">
        <v>40.2647058823529</v>
      </c>
    </row>
    <row r="107" customFormat="false" ht="16.5" hidden="false" customHeight="true" outlineLevel="0" collapsed="false">
      <c r="A107" s="9" t="n">
        <v>104</v>
      </c>
      <c r="B107" s="10" t="s">
        <v>8</v>
      </c>
      <c r="C107" s="7" t="s">
        <v>72</v>
      </c>
      <c r="D107" s="16" t="s">
        <v>114</v>
      </c>
      <c r="E107" s="11" t="n">
        <f aca="false">H107*2</f>
        <v>80.3921568627451</v>
      </c>
      <c r="F107" s="17" t="n">
        <v>79.9960784313726</v>
      </c>
      <c r="G107" s="19" t="n">
        <v>42</v>
      </c>
      <c r="H107" s="5" t="n">
        <v>40.1960784313726</v>
      </c>
    </row>
    <row r="108" customFormat="false" ht="16.5" hidden="false" customHeight="true" outlineLevel="0" collapsed="false">
      <c r="A108" s="9" t="n">
        <v>105</v>
      </c>
      <c r="B108" s="10" t="s">
        <v>8</v>
      </c>
      <c r="C108" s="7" t="s">
        <v>72</v>
      </c>
      <c r="D108" s="16" t="s">
        <v>115</v>
      </c>
      <c r="E108" s="11" t="n">
        <f aca="false">H108*2</f>
        <v>80.078431372549</v>
      </c>
      <c r="F108" s="17" t="n">
        <v>79.5592156862745</v>
      </c>
      <c r="G108" s="19" t="n">
        <v>43</v>
      </c>
      <c r="H108" s="5" t="n">
        <v>40.0392156862745</v>
      </c>
    </row>
    <row r="109" customFormat="false" ht="16.5" hidden="false" customHeight="true" outlineLevel="0" collapsed="false">
      <c r="A109" s="9" t="n">
        <v>106</v>
      </c>
      <c r="B109" s="10" t="s">
        <v>8</v>
      </c>
      <c r="C109" s="7" t="s">
        <v>72</v>
      </c>
      <c r="D109" s="16" t="s">
        <v>116</v>
      </c>
      <c r="E109" s="11" t="n">
        <f aca="false">H109*2</f>
        <v>78.921568627451</v>
      </c>
      <c r="F109" s="17" t="n">
        <v>78.9807843137255</v>
      </c>
      <c r="G109" s="19" t="n">
        <v>44</v>
      </c>
      <c r="H109" s="5" t="n">
        <v>39.4607843137255</v>
      </c>
    </row>
    <row r="110" customFormat="false" ht="16.5" hidden="false" customHeight="true" outlineLevel="0" collapsed="false">
      <c r="A110" s="9" t="n">
        <v>107</v>
      </c>
      <c r="B110" s="10" t="s">
        <v>8</v>
      </c>
      <c r="C110" s="7" t="s">
        <v>72</v>
      </c>
      <c r="D110" s="16" t="s">
        <v>117</v>
      </c>
      <c r="E110" s="11" t="n">
        <f aca="false">H110*2</f>
        <v>77.9019607843137</v>
      </c>
      <c r="F110" s="17" t="n">
        <v>78.9509803921569</v>
      </c>
      <c r="G110" s="19" t="n">
        <v>45</v>
      </c>
      <c r="H110" s="5" t="n">
        <v>38.9509803921569</v>
      </c>
    </row>
    <row r="111" customFormat="false" ht="16.5" hidden="false" customHeight="true" outlineLevel="0" collapsed="false">
      <c r="A111" s="9" t="n">
        <v>108</v>
      </c>
      <c r="B111" s="10" t="s">
        <v>8</v>
      </c>
      <c r="C111" s="7" t="s">
        <v>72</v>
      </c>
      <c r="D111" s="16" t="s">
        <v>118</v>
      </c>
      <c r="E111" s="11" t="n">
        <f aca="false">H111*2</f>
        <v>78.4509803921569</v>
      </c>
      <c r="F111" s="17" t="n">
        <v>78.8254901960784</v>
      </c>
      <c r="G111" s="19" t="n">
        <v>46</v>
      </c>
      <c r="H111" s="5" t="n">
        <v>39.2254901960784</v>
      </c>
    </row>
    <row r="112" customFormat="false" ht="16.5" hidden="false" customHeight="true" outlineLevel="0" collapsed="false">
      <c r="A112" s="9" t="n">
        <v>109</v>
      </c>
      <c r="B112" s="10" t="s">
        <v>8</v>
      </c>
      <c r="C112" s="7" t="s">
        <v>72</v>
      </c>
      <c r="D112" s="16" t="s">
        <v>119</v>
      </c>
      <c r="E112" s="11" t="n">
        <f aca="false">H112*2</f>
        <v>77.921568627451</v>
      </c>
      <c r="F112" s="17" t="n">
        <v>78.6807843137255</v>
      </c>
      <c r="G112" s="19" t="n">
        <v>47</v>
      </c>
      <c r="H112" s="5" t="n">
        <v>38.9607843137255</v>
      </c>
    </row>
    <row r="113" customFormat="false" ht="16.5" hidden="false" customHeight="true" outlineLevel="0" collapsed="false">
      <c r="A113" s="9" t="n">
        <v>110</v>
      </c>
      <c r="B113" s="10" t="s">
        <v>8</v>
      </c>
      <c r="C113" s="7" t="s">
        <v>72</v>
      </c>
      <c r="D113" s="16" t="s">
        <v>120</v>
      </c>
      <c r="E113" s="11" t="n">
        <f aca="false">H113*2</f>
        <v>77.5294117647059</v>
      </c>
      <c r="F113" s="17" t="n">
        <v>78.5647058823529</v>
      </c>
      <c r="G113" s="19" t="n">
        <v>48</v>
      </c>
      <c r="H113" s="5" t="n">
        <v>38.7647058823529</v>
      </c>
    </row>
    <row r="114" customFormat="false" ht="16.5" hidden="false" customHeight="true" outlineLevel="0" collapsed="false">
      <c r="A114" s="9" t="n">
        <v>111</v>
      </c>
      <c r="B114" s="10" t="s">
        <v>8</v>
      </c>
      <c r="C114" s="7" t="s">
        <v>72</v>
      </c>
      <c r="D114" s="16" t="s">
        <v>121</v>
      </c>
      <c r="E114" s="11" t="n">
        <f aca="false">H114*2</f>
        <v>77.4509803921569</v>
      </c>
      <c r="F114" s="17" t="n">
        <v>78.5254901960784</v>
      </c>
      <c r="G114" s="19" t="n">
        <v>49</v>
      </c>
      <c r="H114" s="5" t="n">
        <v>38.7254901960784</v>
      </c>
    </row>
    <row r="115" customFormat="false" ht="16.5" hidden="false" customHeight="true" outlineLevel="0" collapsed="false">
      <c r="A115" s="9" t="n">
        <v>112</v>
      </c>
      <c r="B115" s="10" t="s">
        <v>8</v>
      </c>
      <c r="C115" s="7" t="s">
        <v>72</v>
      </c>
      <c r="D115" s="16" t="s">
        <v>122</v>
      </c>
      <c r="E115" s="11" t="n">
        <f aca="false">H115*2</f>
        <v>80.156862745098</v>
      </c>
      <c r="F115" s="17" t="n">
        <v>78.318431372549</v>
      </c>
      <c r="G115" s="19" t="n">
        <v>50</v>
      </c>
      <c r="H115" s="5" t="n">
        <v>40.078431372549</v>
      </c>
    </row>
    <row r="116" customFormat="false" ht="16.5" hidden="false" customHeight="true" outlineLevel="0" collapsed="false">
      <c r="A116" s="9" t="n">
        <v>113</v>
      </c>
      <c r="B116" s="10" t="s">
        <v>8</v>
      </c>
      <c r="C116" s="7" t="s">
        <v>72</v>
      </c>
      <c r="D116" s="16" t="s">
        <v>123</v>
      </c>
      <c r="E116" s="11" t="n">
        <f aca="false">H116*2</f>
        <v>76.7647058823529</v>
      </c>
      <c r="F116" s="17" t="n">
        <v>78.1823529411765</v>
      </c>
      <c r="G116" s="19" t="n">
        <v>51</v>
      </c>
      <c r="H116" s="5" t="n">
        <v>38.3823529411765</v>
      </c>
    </row>
    <row r="117" customFormat="false" ht="16.5" hidden="false" customHeight="true" outlineLevel="0" collapsed="false">
      <c r="A117" s="9" t="n">
        <v>114</v>
      </c>
      <c r="B117" s="10" t="s">
        <v>8</v>
      </c>
      <c r="C117" s="7" t="s">
        <v>72</v>
      </c>
      <c r="D117" s="16" t="s">
        <v>124</v>
      </c>
      <c r="E117" s="11" t="n">
        <f aca="false">H117*2</f>
        <v>77.7843137254902</v>
      </c>
      <c r="F117" s="17" t="n">
        <v>77.6121568627451</v>
      </c>
      <c r="G117" s="19" t="n">
        <v>52</v>
      </c>
      <c r="H117" s="5" t="n">
        <v>38.8921568627451</v>
      </c>
    </row>
    <row r="118" customFormat="false" ht="16.5" hidden="false" customHeight="true" outlineLevel="0" collapsed="false">
      <c r="A118" s="9" t="n">
        <v>115</v>
      </c>
      <c r="B118" s="10" t="s">
        <v>8</v>
      </c>
      <c r="C118" s="7" t="s">
        <v>72</v>
      </c>
      <c r="D118" s="16" t="s">
        <v>125</v>
      </c>
      <c r="E118" s="11" t="n">
        <f aca="false">H118*2</f>
        <v>75.0980392156863</v>
      </c>
      <c r="F118" s="17" t="n">
        <v>77.4690196078431</v>
      </c>
      <c r="G118" s="19" t="n">
        <v>53</v>
      </c>
      <c r="H118" s="5" t="n">
        <v>37.5490196078431</v>
      </c>
    </row>
    <row r="119" customFormat="false" ht="16.5" hidden="false" customHeight="true" outlineLevel="0" collapsed="false">
      <c r="A119" s="9" t="n">
        <v>116</v>
      </c>
      <c r="B119" s="10" t="s">
        <v>8</v>
      </c>
      <c r="C119" s="7" t="s">
        <v>72</v>
      </c>
      <c r="D119" s="16" t="s">
        <v>126</v>
      </c>
      <c r="E119" s="11" t="n">
        <f aca="false">H119*2</f>
        <v>75.8039215686274</v>
      </c>
      <c r="F119" s="17" t="n">
        <v>76.6619607843137</v>
      </c>
      <c r="G119" s="19" t="n">
        <v>54</v>
      </c>
      <c r="H119" s="5" t="n">
        <v>37.9019607843137</v>
      </c>
    </row>
    <row r="120" customFormat="false" ht="16.5" hidden="false" customHeight="true" outlineLevel="0" collapsed="false">
      <c r="A120" s="9" t="n">
        <v>117</v>
      </c>
      <c r="B120" s="10" t="s">
        <v>8</v>
      </c>
      <c r="C120" s="7" t="s">
        <v>72</v>
      </c>
      <c r="D120" s="16" t="s">
        <v>127</v>
      </c>
      <c r="E120" s="11" t="n">
        <f aca="false">H120*2</f>
        <v>71.0392156862745</v>
      </c>
      <c r="F120" s="17" t="n">
        <v>75.7196078431373</v>
      </c>
      <c r="G120" s="19" t="n">
        <v>55</v>
      </c>
      <c r="H120" s="5" t="n">
        <v>35.5196078431373</v>
      </c>
    </row>
    <row r="121" customFormat="false" ht="16.5" hidden="false" customHeight="true" outlineLevel="0" collapsed="false">
      <c r="A121" s="9" t="n">
        <v>118</v>
      </c>
      <c r="B121" s="10" t="s">
        <v>8</v>
      </c>
      <c r="C121" s="7" t="s">
        <v>72</v>
      </c>
      <c r="D121" s="16" t="s">
        <v>128</v>
      </c>
      <c r="E121" s="11" t="n">
        <f aca="false">H121*2</f>
        <v>72.0980392156863</v>
      </c>
      <c r="F121" s="17" t="n">
        <v>75.6490196078431</v>
      </c>
      <c r="G121" s="19" t="n">
        <v>56</v>
      </c>
      <c r="H121" s="5" t="n">
        <v>36.0490196078431</v>
      </c>
    </row>
    <row r="122" customFormat="false" ht="16.5" hidden="false" customHeight="true" outlineLevel="0" collapsed="false">
      <c r="A122" s="9" t="n">
        <v>119</v>
      </c>
      <c r="B122" s="10" t="s">
        <v>8</v>
      </c>
      <c r="C122" s="7" t="s">
        <v>129</v>
      </c>
      <c r="D122" s="16" t="s">
        <v>130</v>
      </c>
      <c r="E122" s="11" t="n">
        <f aca="false">H122*2</f>
        <v>87.7450980392157</v>
      </c>
      <c r="F122" s="17" t="n">
        <v>90.8725490196079</v>
      </c>
      <c r="G122" s="19" t="n">
        <v>1</v>
      </c>
      <c r="H122" s="5" t="n">
        <v>43.8725490196078</v>
      </c>
    </row>
    <row r="123" customFormat="false" ht="16.5" hidden="false" customHeight="true" outlineLevel="0" collapsed="false">
      <c r="A123" s="9" t="n">
        <v>120</v>
      </c>
      <c r="B123" s="10" t="s">
        <v>8</v>
      </c>
      <c r="C123" s="7" t="s">
        <v>129</v>
      </c>
      <c r="D123" s="16" t="s">
        <v>131</v>
      </c>
      <c r="E123" s="11" t="n">
        <f aca="false">H123*2</f>
        <v>87.7254901960784</v>
      </c>
      <c r="F123" s="17" t="n">
        <v>89.4827450980392</v>
      </c>
      <c r="G123" s="19" t="n">
        <v>2</v>
      </c>
      <c r="H123" s="5" t="n">
        <v>43.8627450980392</v>
      </c>
    </row>
    <row r="124" customFormat="false" ht="16.5" hidden="false" customHeight="true" outlineLevel="0" collapsed="false">
      <c r="A124" s="9" t="n">
        <v>121</v>
      </c>
      <c r="B124" s="10" t="s">
        <v>8</v>
      </c>
      <c r="C124" s="7" t="s">
        <v>129</v>
      </c>
      <c r="D124" s="16" t="s">
        <v>132</v>
      </c>
      <c r="E124" s="11" t="n">
        <f aca="false">H124*2</f>
        <v>85.8039215686274</v>
      </c>
      <c r="F124" s="17" t="n">
        <v>88.4919607843137</v>
      </c>
      <c r="G124" s="19" t="n">
        <v>3</v>
      </c>
      <c r="H124" s="5" t="n">
        <v>42.9019607843137</v>
      </c>
    </row>
    <row r="125" customFormat="false" ht="16.5" hidden="false" customHeight="true" outlineLevel="0" collapsed="false">
      <c r="A125" s="9" t="n">
        <v>122</v>
      </c>
      <c r="B125" s="10" t="s">
        <v>8</v>
      </c>
      <c r="C125" s="7" t="s">
        <v>129</v>
      </c>
      <c r="D125" s="16" t="s">
        <v>133</v>
      </c>
      <c r="E125" s="11" t="n">
        <f aca="false">H125*2</f>
        <v>89.2745098039216</v>
      </c>
      <c r="F125" s="17" t="n">
        <v>88.1972549019608</v>
      </c>
      <c r="G125" s="19" t="n">
        <v>4</v>
      </c>
      <c r="H125" s="5" t="n">
        <v>44.6372549019608</v>
      </c>
    </row>
    <row r="126" customFormat="false" ht="16.5" hidden="false" customHeight="true" outlineLevel="0" collapsed="false">
      <c r="A126" s="9" t="n">
        <v>123</v>
      </c>
      <c r="B126" s="10" t="s">
        <v>8</v>
      </c>
      <c r="C126" s="7" t="s">
        <v>129</v>
      </c>
      <c r="D126" s="16" t="s">
        <v>134</v>
      </c>
      <c r="E126" s="11" t="n">
        <f aca="false">H126*2</f>
        <v>88.0196078431373</v>
      </c>
      <c r="F126" s="17" t="n">
        <v>87.8698039215686</v>
      </c>
      <c r="G126" s="19" t="n">
        <v>5</v>
      </c>
      <c r="H126" s="5" t="n">
        <v>44.0098039215686</v>
      </c>
    </row>
    <row r="127" customFormat="false" ht="16.5" hidden="false" customHeight="true" outlineLevel="0" collapsed="false">
      <c r="A127" s="9" t="n">
        <v>124</v>
      </c>
      <c r="B127" s="10" t="s">
        <v>8</v>
      </c>
      <c r="C127" s="7" t="s">
        <v>129</v>
      </c>
      <c r="D127" s="16" t="s">
        <v>135</v>
      </c>
      <c r="E127" s="11" t="n">
        <f aca="false">H127*2</f>
        <v>88.843137254902</v>
      </c>
      <c r="F127" s="17" t="n">
        <v>87.781568627451</v>
      </c>
      <c r="G127" s="19" t="n">
        <v>6</v>
      </c>
      <c r="H127" s="5" t="n">
        <v>44.421568627451</v>
      </c>
    </row>
    <row r="128" customFormat="false" ht="16.5" hidden="false" customHeight="true" outlineLevel="0" collapsed="false">
      <c r="A128" s="9" t="n">
        <v>125</v>
      </c>
      <c r="B128" s="10" t="s">
        <v>8</v>
      </c>
      <c r="C128" s="7" t="s">
        <v>129</v>
      </c>
      <c r="D128" s="16" t="s">
        <v>136</v>
      </c>
      <c r="E128" s="11" t="n">
        <f aca="false">H128*2</f>
        <v>86.4313725490196</v>
      </c>
      <c r="F128" s="17" t="n">
        <v>87.0556862745098</v>
      </c>
      <c r="G128" s="19" t="n">
        <v>7</v>
      </c>
      <c r="H128" s="5" t="n">
        <v>43.2156862745098</v>
      </c>
    </row>
    <row r="129" customFormat="false" ht="16.5" hidden="false" customHeight="true" outlineLevel="0" collapsed="false">
      <c r="A129" s="9" t="n">
        <v>126</v>
      </c>
      <c r="B129" s="10" t="s">
        <v>8</v>
      </c>
      <c r="C129" s="7" t="s">
        <v>129</v>
      </c>
      <c r="D129" s="16" t="s">
        <v>137</v>
      </c>
      <c r="E129" s="11" t="n">
        <f aca="false">H129*2</f>
        <v>83.8627450980392</v>
      </c>
      <c r="F129" s="17" t="n">
        <v>86.8313725490196</v>
      </c>
      <c r="G129" s="19" t="n">
        <v>8</v>
      </c>
      <c r="H129" s="5" t="n">
        <v>41.9313725490196</v>
      </c>
    </row>
    <row r="130" customFormat="false" ht="16.5" hidden="false" customHeight="true" outlineLevel="0" collapsed="false">
      <c r="A130" s="9" t="n">
        <v>127</v>
      </c>
      <c r="B130" s="10" t="s">
        <v>8</v>
      </c>
      <c r="C130" s="7" t="s">
        <v>129</v>
      </c>
      <c r="D130" s="16" t="s">
        <v>138</v>
      </c>
      <c r="E130" s="11" t="n">
        <f aca="false">H130*2</f>
        <v>86.5686274509804</v>
      </c>
      <c r="F130" s="17" t="n">
        <v>86.3843137254902</v>
      </c>
      <c r="G130" s="19" t="n">
        <v>9</v>
      </c>
      <c r="H130" s="5" t="n">
        <v>43.2843137254902</v>
      </c>
    </row>
    <row r="131" customFormat="false" ht="16.5" hidden="false" customHeight="true" outlineLevel="0" collapsed="false">
      <c r="A131" s="9" t="n">
        <v>128</v>
      </c>
      <c r="B131" s="10" t="s">
        <v>8</v>
      </c>
      <c r="C131" s="7" t="s">
        <v>129</v>
      </c>
      <c r="D131" s="16" t="s">
        <v>139</v>
      </c>
      <c r="E131" s="11" t="n">
        <f aca="false">H131*2</f>
        <v>89.3921568627451</v>
      </c>
      <c r="F131" s="17" t="n">
        <v>86.1760784313726</v>
      </c>
      <c r="G131" s="19" t="n">
        <v>10</v>
      </c>
      <c r="H131" s="5" t="n">
        <v>44.6960784313726</v>
      </c>
    </row>
    <row r="132" customFormat="false" ht="16.5" hidden="false" customHeight="true" outlineLevel="0" collapsed="false">
      <c r="A132" s="9" t="n">
        <v>129</v>
      </c>
      <c r="B132" s="10" t="s">
        <v>8</v>
      </c>
      <c r="C132" s="7" t="s">
        <v>129</v>
      </c>
      <c r="D132" s="16" t="s">
        <v>140</v>
      </c>
      <c r="E132" s="11" t="n">
        <f aca="false">H132*2</f>
        <v>87.4117647058824</v>
      </c>
      <c r="F132" s="17" t="n">
        <v>85.6058823529412</v>
      </c>
      <c r="G132" s="19" t="n">
        <v>11</v>
      </c>
      <c r="H132" s="5" t="n">
        <v>43.7058823529412</v>
      </c>
    </row>
    <row r="133" customFormat="false" ht="16.5" hidden="false" customHeight="true" outlineLevel="0" collapsed="false">
      <c r="A133" s="9" t="n">
        <v>130</v>
      </c>
      <c r="B133" s="10" t="s">
        <v>8</v>
      </c>
      <c r="C133" s="7" t="s">
        <v>129</v>
      </c>
      <c r="D133" s="16" t="s">
        <v>141</v>
      </c>
      <c r="E133" s="11" t="n">
        <f aca="false">H133*2</f>
        <v>81.5686274509804</v>
      </c>
      <c r="F133" s="17" t="n">
        <v>85.3843137254902</v>
      </c>
      <c r="G133" s="19" t="n">
        <v>12</v>
      </c>
      <c r="H133" s="5" t="n">
        <v>40.7843137254902</v>
      </c>
    </row>
    <row r="134" customFormat="false" ht="16.5" hidden="false" customHeight="true" outlineLevel="0" collapsed="false">
      <c r="A134" s="9" t="n">
        <v>131</v>
      </c>
      <c r="B134" s="10" t="s">
        <v>8</v>
      </c>
      <c r="C134" s="7" t="s">
        <v>129</v>
      </c>
      <c r="D134" s="16" t="s">
        <v>142</v>
      </c>
      <c r="E134" s="11" t="n">
        <f aca="false">H134*2</f>
        <v>85.2745098039216</v>
      </c>
      <c r="F134" s="17" t="n">
        <v>85.2972549019608</v>
      </c>
      <c r="G134" s="19" t="n">
        <v>13</v>
      </c>
      <c r="H134" s="5" t="n">
        <v>42.6372549019608</v>
      </c>
    </row>
    <row r="135" customFormat="false" ht="16.5" hidden="false" customHeight="true" outlineLevel="0" collapsed="false">
      <c r="A135" s="9" t="n">
        <v>173</v>
      </c>
      <c r="B135" s="10" t="s">
        <v>8</v>
      </c>
      <c r="C135" s="7" t="s">
        <v>129</v>
      </c>
      <c r="D135" s="16" t="s">
        <v>143</v>
      </c>
      <c r="E135" s="11" t="n">
        <f aca="false">H135*2</f>
        <v>84.6470588235294</v>
      </c>
      <c r="F135" s="11" t="n">
        <v>85.2635294117647</v>
      </c>
      <c r="G135" s="19" t="n">
        <v>14</v>
      </c>
      <c r="H135" s="5" t="n">
        <v>42.3235294117647</v>
      </c>
    </row>
    <row r="136" customFormat="false" ht="16.5" hidden="false" customHeight="true" outlineLevel="0" collapsed="false">
      <c r="A136" s="9" t="n">
        <v>149</v>
      </c>
      <c r="B136" s="10" t="s">
        <v>8</v>
      </c>
      <c r="C136" s="7" t="s">
        <v>129</v>
      </c>
      <c r="D136" s="16" t="s">
        <v>144</v>
      </c>
      <c r="E136" s="11" t="n">
        <f aca="false">H136*2</f>
        <v>84.6274509803922</v>
      </c>
      <c r="F136" s="17" t="n">
        <v>85.2137254901961</v>
      </c>
      <c r="G136" s="19" t="n">
        <v>15</v>
      </c>
      <c r="H136" s="5" t="n">
        <v>42.3137254901961</v>
      </c>
    </row>
    <row r="137" customFormat="false" ht="16.5" hidden="false" customHeight="true" outlineLevel="0" collapsed="false">
      <c r="A137" s="9" t="n">
        <v>143</v>
      </c>
      <c r="B137" s="10" t="s">
        <v>8</v>
      </c>
      <c r="C137" s="7" t="s">
        <v>129</v>
      </c>
      <c r="D137" s="16" t="s">
        <v>145</v>
      </c>
      <c r="E137" s="11" t="n">
        <f aca="false">H137*2</f>
        <v>82.3921568627451</v>
      </c>
      <c r="F137" s="17" t="n">
        <v>84.7160784313726</v>
      </c>
      <c r="G137" s="19" t="n">
        <v>16</v>
      </c>
      <c r="H137" s="5" t="n">
        <v>41.1960784313726</v>
      </c>
    </row>
    <row r="138" customFormat="false" ht="16.5" hidden="false" customHeight="true" outlineLevel="0" collapsed="false">
      <c r="A138" s="9" t="n">
        <v>166</v>
      </c>
      <c r="B138" s="10" t="s">
        <v>8</v>
      </c>
      <c r="C138" s="7" t="s">
        <v>129</v>
      </c>
      <c r="D138" s="16" t="s">
        <v>146</v>
      </c>
      <c r="E138" s="11" t="n">
        <f aca="false">H138*2</f>
        <v>84.7843137254902</v>
      </c>
      <c r="F138" s="11" t="n">
        <v>84.4921568627451</v>
      </c>
      <c r="G138" s="19" t="n">
        <v>17</v>
      </c>
      <c r="H138" s="5" t="n">
        <v>42.3921568627451</v>
      </c>
    </row>
    <row r="139" customFormat="false" ht="16.5" hidden="false" customHeight="true" outlineLevel="0" collapsed="false">
      <c r="A139" s="9" t="n">
        <v>157</v>
      </c>
      <c r="B139" s="10" t="s">
        <v>8</v>
      </c>
      <c r="C139" s="7" t="s">
        <v>129</v>
      </c>
      <c r="D139" s="16" t="s">
        <v>147</v>
      </c>
      <c r="E139" s="11" t="n">
        <f aca="false">H139*2</f>
        <v>84.2156862745098</v>
      </c>
      <c r="F139" s="17" t="n">
        <v>84.2078431372549</v>
      </c>
      <c r="G139" s="19" t="n">
        <v>18</v>
      </c>
      <c r="H139" s="5" t="n">
        <v>42.1078431372549</v>
      </c>
    </row>
    <row r="140" customFormat="false" ht="16.5" hidden="false" customHeight="true" outlineLevel="0" collapsed="false">
      <c r="A140" s="9" t="n">
        <v>179</v>
      </c>
      <c r="B140" s="10" t="s">
        <v>8</v>
      </c>
      <c r="C140" s="7" t="s">
        <v>129</v>
      </c>
      <c r="D140" s="16" t="s">
        <v>148</v>
      </c>
      <c r="E140" s="11" t="n">
        <f aca="false">H140*2</f>
        <v>84.156862745098</v>
      </c>
      <c r="F140" s="11" t="n">
        <v>84.148431372549</v>
      </c>
      <c r="G140" s="19" t="n">
        <v>19</v>
      </c>
      <c r="H140" s="5" t="n">
        <v>42.078431372549</v>
      </c>
    </row>
    <row r="141" customFormat="false" ht="16.5" hidden="false" customHeight="true" outlineLevel="0" collapsed="false">
      <c r="A141" s="9" t="n">
        <v>153</v>
      </c>
      <c r="B141" s="10" t="s">
        <v>8</v>
      </c>
      <c r="C141" s="7" t="s">
        <v>129</v>
      </c>
      <c r="D141" s="16" t="s">
        <v>149</v>
      </c>
      <c r="E141" s="11" t="n">
        <f aca="false">H141*2</f>
        <v>82.1764705882353</v>
      </c>
      <c r="F141" s="17" t="n">
        <v>83.9682352941177</v>
      </c>
      <c r="G141" s="19" t="n">
        <v>20</v>
      </c>
      <c r="H141" s="5" t="n">
        <v>41.0882352941176</v>
      </c>
    </row>
    <row r="142" customFormat="false" ht="16.5" hidden="false" customHeight="true" outlineLevel="0" collapsed="false">
      <c r="A142" s="9" t="n">
        <v>170</v>
      </c>
      <c r="B142" s="10" t="s">
        <v>8</v>
      </c>
      <c r="C142" s="7" t="s">
        <v>129</v>
      </c>
      <c r="D142" s="16" t="s">
        <v>150</v>
      </c>
      <c r="E142" s="11" t="n">
        <f aca="false">H142*2</f>
        <v>83.5294117647059</v>
      </c>
      <c r="F142" s="11" t="n">
        <v>83.9647058823529</v>
      </c>
      <c r="G142" s="19" t="n">
        <v>21</v>
      </c>
      <c r="H142" s="5" t="n">
        <v>41.7647058823529</v>
      </c>
    </row>
    <row r="143" customFormat="false" ht="16.5" hidden="false" customHeight="true" outlineLevel="0" collapsed="false">
      <c r="A143" s="9" t="n">
        <v>171</v>
      </c>
      <c r="B143" s="10" t="s">
        <v>8</v>
      </c>
      <c r="C143" s="7" t="s">
        <v>129</v>
      </c>
      <c r="D143" s="16" t="s">
        <v>151</v>
      </c>
      <c r="E143" s="11" t="n">
        <f aca="false">H143*2</f>
        <v>84.2745098039216</v>
      </c>
      <c r="F143" s="11" t="n">
        <v>83.9572549019608</v>
      </c>
      <c r="G143" s="19" t="n">
        <v>22</v>
      </c>
      <c r="H143" s="5" t="n">
        <v>42.1372549019608</v>
      </c>
    </row>
    <row r="144" customFormat="false" ht="16.5" hidden="false" customHeight="true" outlineLevel="0" collapsed="false">
      <c r="A144" s="9" t="n">
        <v>156</v>
      </c>
      <c r="B144" s="10" t="s">
        <v>8</v>
      </c>
      <c r="C144" s="7" t="s">
        <v>129</v>
      </c>
      <c r="D144" s="16" t="s">
        <v>152</v>
      </c>
      <c r="E144" s="11" t="n">
        <f aca="false">H144*2</f>
        <v>86.0588235294118</v>
      </c>
      <c r="F144" s="17" t="n">
        <v>83.7894117647059</v>
      </c>
      <c r="G144" s="19" t="n">
        <v>23</v>
      </c>
      <c r="H144" s="5" t="n">
        <v>43.0294117647059</v>
      </c>
    </row>
    <row r="145" customFormat="false" ht="16.5" hidden="false" customHeight="true" outlineLevel="0" collapsed="false">
      <c r="A145" s="9" t="n">
        <v>164</v>
      </c>
      <c r="B145" s="10" t="s">
        <v>8</v>
      </c>
      <c r="C145" s="7" t="s">
        <v>129</v>
      </c>
      <c r="D145" s="16" t="s">
        <v>153</v>
      </c>
      <c r="E145" s="11" t="n">
        <f aca="false">H145*2</f>
        <v>79.0196078431373</v>
      </c>
      <c r="F145" s="17" t="n">
        <v>83.7098039215686</v>
      </c>
      <c r="G145" s="19" t="n">
        <v>24</v>
      </c>
      <c r="H145" s="5" t="n">
        <v>39.5098039215686</v>
      </c>
    </row>
    <row r="146" customFormat="false" ht="16.5" hidden="false" customHeight="true" outlineLevel="0" collapsed="false">
      <c r="A146" s="9" t="n">
        <v>177</v>
      </c>
      <c r="B146" s="10" t="s">
        <v>8</v>
      </c>
      <c r="C146" s="7" t="s">
        <v>129</v>
      </c>
      <c r="D146" s="20" t="s">
        <v>154</v>
      </c>
      <c r="E146" s="11" t="n">
        <f aca="false">H146*2</f>
        <v>83.2941176470588</v>
      </c>
      <c r="F146" s="11" t="n">
        <v>83.4070588235294</v>
      </c>
      <c r="G146" s="19" t="n">
        <v>25</v>
      </c>
      <c r="H146" s="5" t="n">
        <v>41.6470588235294</v>
      </c>
    </row>
    <row r="147" customFormat="false" ht="16.5" hidden="false" customHeight="true" outlineLevel="0" collapsed="false">
      <c r="A147" s="9" t="n">
        <v>150</v>
      </c>
      <c r="B147" s="10" t="s">
        <v>8</v>
      </c>
      <c r="C147" s="7" t="s">
        <v>129</v>
      </c>
      <c r="D147" s="16" t="s">
        <v>155</v>
      </c>
      <c r="E147" s="11" t="n">
        <f aca="false">H147*2</f>
        <v>84.9411764705882</v>
      </c>
      <c r="F147" s="17" t="n">
        <v>83.2705882352941</v>
      </c>
      <c r="G147" s="19" t="n">
        <v>26</v>
      </c>
      <c r="H147" s="5" t="n">
        <v>42.4705882352941</v>
      </c>
    </row>
    <row r="148" customFormat="false" ht="16.5" hidden="false" customHeight="true" outlineLevel="0" collapsed="false">
      <c r="A148" s="9" t="n">
        <v>146</v>
      </c>
      <c r="B148" s="10" t="s">
        <v>8</v>
      </c>
      <c r="C148" s="7" t="s">
        <v>129</v>
      </c>
      <c r="D148" s="16" t="s">
        <v>156</v>
      </c>
      <c r="E148" s="11" t="n">
        <f aca="false">H148*2</f>
        <v>84.156862745098</v>
      </c>
      <c r="F148" s="17" t="n">
        <v>82.918431372549</v>
      </c>
      <c r="G148" s="19" t="n">
        <v>27</v>
      </c>
      <c r="H148" s="5" t="n">
        <v>42.078431372549</v>
      </c>
    </row>
    <row r="149" customFormat="false" ht="16.5" hidden="false" customHeight="true" outlineLevel="0" collapsed="false">
      <c r="A149" s="9" t="n">
        <v>158</v>
      </c>
      <c r="B149" s="10" t="s">
        <v>8</v>
      </c>
      <c r="C149" s="7" t="s">
        <v>129</v>
      </c>
      <c r="D149" s="16" t="s">
        <v>157</v>
      </c>
      <c r="E149" s="11" t="n">
        <f aca="false">H149*2</f>
        <v>81.8627450980392</v>
      </c>
      <c r="F149" s="17" t="n">
        <v>82.6913725490196</v>
      </c>
      <c r="G149" s="19" t="n">
        <v>28</v>
      </c>
      <c r="H149" s="5" t="n">
        <v>40.9313725490196</v>
      </c>
    </row>
    <row r="150" customFormat="false" ht="16.5" hidden="false" customHeight="true" outlineLevel="0" collapsed="false">
      <c r="A150" s="9" t="n">
        <v>167</v>
      </c>
      <c r="B150" s="10" t="s">
        <v>8</v>
      </c>
      <c r="C150" s="7" t="s">
        <v>129</v>
      </c>
      <c r="D150" s="16" t="s">
        <v>158</v>
      </c>
      <c r="E150" s="11" t="n">
        <f aca="false">H150*2</f>
        <v>84.7450980392157</v>
      </c>
      <c r="F150" s="11" t="n">
        <v>82.6725490196078</v>
      </c>
      <c r="G150" s="19" t="n">
        <v>29</v>
      </c>
      <c r="H150" s="5" t="n">
        <v>42.3725490196078</v>
      </c>
    </row>
    <row r="151" customFormat="false" ht="16.5" hidden="false" customHeight="true" outlineLevel="0" collapsed="false">
      <c r="A151" s="9" t="n">
        <v>168</v>
      </c>
      <c r="B151" s="10" t="s">
        <v>8</v>
      </c>
      <c r="C151" s="7" t="s">
        <v>129</v>
      </c>
      <c r="D151" s="16" t="s">
        <v>159</v>
      </c>
      <c r="E151" s="11" t="n">
        <f aca="false">H151*2</f>
        <v>86.6470588235294</v>
      </c>
      <c r="F151" s="11" t="n">
        <v>82.5235294117647</v>
      </c>
      <c r="G151" s="19" t="n">
        <v>30</v>
      </c>
      <c r="H151" s="5" t="n">
        <v>43.3235294117647</v>
      </c>
    </row>
    <row r="152" customFormat="false" ht="16.5" hidden="false" customHeight="true" outlineLevel="0" collapsed="false">
      <c r="A152" s="9" t="n">
        <v>139</v>
      </c>
      <c r="B152" s="10" t="s">
        <v>8</v>
      </c>
      <c r="C152" s="7" t="s">
        <v>129</v>
      </c>
      <c r="D152" s="16" t="s">
        <v>160</v>
      </c>
      <c r="E152" s="11" t="n">
        <f aca="false">H152*2</f>
        <v>80.1176470588235</v>
      </c>
      <c r="F152" s="17" t="n">
        <v>82.4788235294118</v>
      </c>
      <c r="G152" s="19" t="n">
        <v>31</v>
      </c>
      <c r="H152" s="5" t="n">
        <v>40.0588235294118</v>
      </c>
    </row>
    <row r="153" customFormat="false" ht="16.5" hidden="false" customHeight="true" outlineLevel="0" collapsed="false">
      <c r="A153" s="9" t="n">
        <v>174</v>
      </c>
      <c r="B153" s="10" t="s">
        <v>8</v>
      </c>
      <c r="C153" s="7" t="s">
        <v>129</v>
      </c>
      <c r="D153" s="16" t="s">
        <v>161</v>
      </c>
      <c r="E153" s="11" t="n">
        <f aca="false">H153*2</f>
        <v>82.7058823529412</v>
      </c>
      <c r="F153" s="11" t="n">
        <v>82.4729411764706</v>
      </c>
      <c r="G153" s="19" t="n">
        <v>32</v>
      </c>
      <c r="H153" s="5" t="n">
        <v>41.3529411764706</v>
      </c>
    </row>
    <row r="154" customFormat="false" ht="16.5" hidden="false" customHeight="true" outlineLevel="0" collapsed="false">
      <c r="A154" s="9" t="n">
        <v>136</v>
      </c>
      <c r="B154" s="10" t="s">
        <v>8</v>
      </c>
      <c r="C154" s="7" t="s">
        <v>129</v>
      </c>
      <c r="D154" s="16" t="s">
        <v>162</v>
      </c>
      <c r="E154" s="11" t="n">
        <f aca="false">H154*2</f>
        <v>84.6470588235294</v>
      </c>
      <c r="F154" s="17" t="n">
        <v>82.4435294117647</v>
      </c>
      <c r="G154" s="19" t="n">
        <v>33</v>
      </c>
      <c r="H154" s="5" t="n">
        <v>42.3235294117647</v>
      </c>
    </row>
    <row r="155" customFormat="false" ht="16.5" hidden="false" customHeight="true" outlineLevel="0" collapsed="false">
      <c r="A155" s="9" t="n">
        <v>135</v>
      </c>
      <c r="B155" s="10" t="s">
        <v>8</v>
      </c>
      <c r="C155" s="7" t="s">
        <v>129</v>
      </c>
      <c r="D155" s="15" t="s">
        <v>163</v>
      </c>
      <c r="E155" s="11" t="n">
        <f aca="false">H155*2</f>
        <v>82.4509803921569</v>
      </c>
      <c r="F155" s="17" t="n">
        <v>82.2254901960784</v>
      </c>
      <c r="G155" s="19" t="n">
        <v>34</v>
      </c>
      <c r="H155" s="5" t="n">
        <v>41.2254901960784</v>
      </c>
    </row>
    <row r="156" customFormat="false" ht="16.5" hidden="false" customHeight="true" outlineLevel="0" collapsed="false">
      <c r="A156" s="9" t="n">
        <v>155</v>
      </c>
      <c r="B156" s="10" t="s">
        <v>8</v>
      </c>
      <c r="C156" s="7" t="s">
        <v>129</v>
      </c>
      <c r="D156" s="16" t="s">
        <v>164</v>
      </c>
      <c r="E156" s="11" t="n">
        <f aca="false">H156*2</f>
        <v>84.6666666666667</v>
      </c>
      <c r="F156" s="17" t="n">
        <v>82.2133333333333</v>
      </c>
      <c r="G156" s="19" t="n">
        <v>35</v>
      </c>
      <c r="H156" s="5" t="n">
        <v>42.3333333333333</v>
      </c>
    </row>
    <row r="157" customFormat="false" ht="16.5" hidden="false" customHeight="true" outlineLevel="0" collapsed="false">
      <c r="A157" s="9" t="n">
        <v>147</v>
      </c>
      <c r="B157" s="10" t="s">
        <v>8</v>
      </c>
      <c r="C157" s="7" t="s">
        <v>129</v>
      </c>
      <c r="D157" s="16" t="s">
        <v>165</v>
      </c>
      <c r="E157" s="11" t="n">
        <f aca="false">H157*2</f>
        <v>79.8627450980392</v>
      </c>
      <c r="F157" s="17" t="n">
        <v>82.0913725490196</v>
      </c>
      <c r="G157" s="19" t="n">
        <v>36</v>
      </c>
      <c r="H157" s="5" t="n">
        <v>39.9313725490196</v>
      </c>
    </row>
    <row r="158" customFormat="false" ht="16.5" hidden="false" customHeight="true" outlineLevel="0" collapsed="false">
      <c r="A158" s="9" t="n">
        <v>165</v>
      </c>
      <c r="B158" s="10" t="s">
        <v>8</v>
      </c>
      <c r="C158" s="7" t="s">
        <v>129</v>
      </c>
      <c r="D158" s="16" t="s">
        <v>166</v>
      </c>
      <c r="E158" s="11" t="n">
        <f aca="false">H158*2</f>
        <v>84.4705882352941</v>
      </c>
      <c r="F158" s="11" t="n">
        <v>81.9552941176471</v>
      </c>
      <c r="G158" s="19" t="n">
        <v>37</v>
      </c>
      <c r="H158" s="5" t="n">
        <v>42.2352941176471</v>
      </c>
    </row>
    <row r="159" customFormat="false" ht="16.5" hidden="false" customHeight="true" outlineLevel="0" collapsed="false">
      <c r="A159" s="9" t="n">
        <v>175</v>
      </c>
      <c r="B159" s="10" t="s">
        <v>8</v>
      </c>
      <c r="C159" s="7" t="s">
        <v>129</v>
      </c>
      <c r="D159" s="16" t="s">
        <v>167</v>
      </c>
      <c r="E159" s="11" t="n">
        <f aca="false">H159*2</f>
        <v>81.7647058823529</v>
      </c>
      <c r="F159" s="11" t="n">
        <v>80.9623529411765</v>
      </c>
      <c r="G159" s="19" t="n">
        <v>38</v>
      </c>
      <c r="H159" s="5" t="n">
        <v>40.8823529411765</v>
      </c>
    </row>
    <row r="160" customFormat="false" ht="16.5" hidden="false" customHeight="true" outlineLevel="0" collapsed="false">
      <c r="A160" s="9" t="n">
        <v>161</v>
      </c>
      <c r="B160" s="10" t="s">
        <v>8</v>
      </c>
      <c r="C160" s="7" t="s">
        <v>129</v>
      </c>
      <c r="D160" s="16" t="s">
        <v>168</v>
      </c>
      <c r="E160" s="11" t="n">
        <f aca="false">H160*2</f>
        <v>78.5490196078431</v>
      </c>
      <c r="F160" s="17" t="n">
        <v>80.9145098039216</v>
      </c>
      <c r="G160" s="19" t="n">
        <v>39</v>
      </c>
      <c r="H160" s="5" t="n">
        <v>39.2745098039216</v>
      </c>
    </row>
    <row r="161" customFormat="false" ht="16.5" hidden="false" customHeight="true" outlineLevel="0" collapsed="false">
      <c r="A161" s="9" t="n">
        <v>140</v>
      </c>
      <c r="B161" s="10" t="s">
        <v>8</v>
      </c>
      <c r="C161" s="7" t="s">
        <v>129</v>
      </c>
      <c r="D161" s="16" t="s">
        <v>169</v>
      </c>
      <c r="E161" s="11" t="n">
        <f aca="false">H161*2</f>
        <v>84.0392156862745</v>
      </c>
      <c r="F161" s="17" t="n">
        <v>80.8596078431373</v>
      </c>
      <c r="G161" s="19" t="n">
        <v>40</v>
      </c>
      <c r="H161" s="5" t="n">
        <v>42.0196078431373</v>
      </c>
      <c r="I161" s="21"/>
    </row>
    <row r="162" customFormat="false" ht="16.5" hidden="false" customHeight="true" outlineLevel="0" collapsed="false">
      <c r="A162" s="9" t="n">
        <v>162</v>
      </c>
      <c r="B162" s="10" t="s">
        <v>8</v>
      </c>
      <c r="C162" s="7" t="s">
        <v>129</v>
      </c>
      <c r="D162" s="16" t="s">
        <v>170</v>
      </c>
      <c r="E162" s="11" t="n">
        <f aca="false">H162*2</f>
        <v>80.2352941176471</v>
      </c>
      <c r="F162" s="17" t="n">
        <v>80.8376470588235</v>
      </c>
      <c r="G162" s="19" t="n">
        <v>41</v>
      </c>
      <c r="H162" s="5" t="n">
        <v>40.1176470588235</v>
      </c>
    </row>
    <row r="163" customFormat="false" ht="16.5" hidden="false" customHeight="true" outlineLevel="0" collapsed="false">
      <c r="A163" s="9" t="n">
        <v>134</v>
      </c>
      <c r="B163" s="10" t="s">
        <v>8</v>
      </c>
      <c r="C163" s="7" t="s">
        <v>129</v>
      </c>
      <c r="D163" s="16" t="s">
        <v>171</v>
      </c>
      <c r="E163" s="11" t="n">
        <f aca="false">H163*2</f>
        <v>81.4313725490196</v>
      </c>
      <c r="F163" s="17" t="n">
        <v>80.6356862745098</v>
      </c>
      <c r="G163" s="19" t="n">
        <v>42</v>
      </c>
      <c r="H163" s="5" t="n">
        <v>40.7156862745098</v>
      </c>
    </row>
    <row r="164" customFormat="false" ht="16.5" hidden="false" customHeight="true" outlineLevel="0" collapsed="false">
      <c r="A164" s="9" t="n">
        <v>163</v>
      </c>
      <c r="B164" s="10" t="s">
        <v>8</v>
      </c>
      <c r="C164" s="7" t="s">
        <v>129</v>
      </c>
      <c r="D164" s="16" t="s">
        <v>172</v>
      </c>
      <c r="E164" s="11" t="n">
        <f aca="false">H164*2</f>
        <v>82.6862745098039</v>
      </c>
      <c r="F164" s="17" t="n">
        <v>80.423137254902</v>
      </c>
      <c r="G164" s="19" t="n">
        <v>43</v>
      </c>
      <c r="H164" s="5" t="n">
        <v>41.343137254902</v>
      </c>
    </row>
    <row r="165" customFormat="false" ht="16.5" hidden="false" customHeight="true" outlineLevel="0" collapsed="false">
      <c r="A165" s="9" t="n">
        <v>145</v>
      </c>
      <c r="B165" s="10" t="s">
        <v>8</v>
      </c>
      <c r="C165" s="7" t="s">
        <v>129</v>
      </c>
      <c r="D165" s="16" t="s">
        <v>173</v>
      </c>
      <c r="E165" s="11" t="n">
        <f aca="false">H165*2</f>
        <v>82.3137254901961</v>
      </c>
      <c r="F165" s="17" t="n">
        <v>80.396862745098</v>
      </c>
      <c r="G165" s="19" t="n">
        <v>44</v>
      </c>
      <c r="H165" s="5" t="n">
        <v>41.156862745098</v>
      </c>
    </row>
    <row r="166" customFormat="false" ht="16.5" hidden="false" customHeight="true" outlineLevel="0" collapsed="false">
      <c r="A166" s="9" t="n">
        <v>172</v>
      </c>
      <c r="B166" s="10" t="s">
        <v>8</v>
      </c>
      <c r="C166" s="7" t="s">
        <v>129</v>
      </c>
      <c r="D166" s="16" t="s">
        <v>174</v>
      </c>
      <c r="E166" s="11" t="n">
        <f aca="false">H166*2</f>
        <v>79.0196078431373</v>
      </c>
      <c r="F166" s="11" t="n">
        <v>80.1498039215686</v>
      </c>
      <c r="G166" s="19" t="n">
        <v>45</v>
      </c>
      <c r="H166" s="5" t="n">
        <v>39.5098039215686</v>
      </c>
    </row>
    <row r="167" customFormat="false" ht="16.5" hidden="false" customHeight="true" outlineLevel="0" collapsed="false">
      <c r="A167" s="9" t="n">
        <v>141</v>
      </c>
      <c r="B167" s="10" t="s">
        <v>8</v>
      </c>
      <c r="C167" s="7" t="s">
        <v>129</v>
      </c>
      <c r="D167" s="16" t="s">
        <v>175</v>
      </c>
      <c r="E167" s="11" t="n">
        <f aca="false">H167*2</f>
        <v>75.0392156862745</v>
      </c>
      <c r="F167" s="17" t="n">
        <v>80.1196078431373</v>
      </c>
      <c r="G167" s="19" t="n">
        <v>46</v>
      </c>
      <c r="H167" s="5" t="n">
        <v>37.5196078431373</v>
      </c>
    </row>
    <row r="168" s="14" customFormat="true" ht="16.5" hidden="false" customHeight="true" outlineLevel="0" collapsed="false">
      <c r="A168" s="9" t="n">
        <v>144</v>
      </c>
      <c r="B168" s="10" t="s">
        <v>8</v>
      </c>
      <c r="C168" s="7" t="s">
        <v>129</v>
      </c>
      <c r="D168" s="16" t="s">
        <v>176</v>
      </c>
      <c r="E168" s="11" t="n">
        <f aca="false">H168*2</f>
        <v>79.5098039215686</v>
      </c>
      <c r="F168" s="17" t="n">
        <v>79.9949019607843</v>
      </c>
      <c r="G168" s="19" t="n">
        <v>47</v>
      </c>
      <c r="H168" s="13" t="n">
        <v>39.7549019607843</v>
      </c>
    </row>
    <row r="169" s="14" customFormat="true" ht="16.5" hidden="false" customHeight="true" outlineLevel="0" collapsed="false">
      <c r="A169" s="9" t="n">
        <v>133</v>
      </c>
      <c r="B169" s="10" t="s">
        <v>8</v>
      </c>
      <c r="C169" s="7" t="s">
        <v>129</v>
      </c>
      <c r="D169" s="16" t="s">
        <v>177</v>
      </c>
      <c r="E169" s="11" t="n">
        <f aca="false">H169*2</f>
        <v>78.8039215686274</v>
      </c>
      <c r="F169" s="17" t="n">
        <v>79.8019607843137</v>
      </c>
      <c r="G169" s="19" t="n">
        <v>48</v>
      </c>
      <c r="H169" s="13" t="n">
        <v>39.4019607843137</v>
      </c>
    </row>
    <row r="170" s="14" customFormat="true" ht="16.5" hidden="false" customHeight="true" outlineLevel="0" collapsed="false">
      <c r="A170" s="9" t="n">
        <v>160</v>
      </c>
      <c r="B170" s="10" t="s">
        <v>8</v>
      </c>
      <c r="C170" s="7" t="s">
        <v>129</v>
      </c>
      <c r="D170" s="16" t="s">
        <v>178</v>
      </c>
      <c r="E170" s="11" t="n">
        <f aca="false">H170*2</f>
        <v>80.8823529411765</v>
      </c>
      <c r="F170" s="17" t="n">
        <v>79.4411764705882</v>
      </c>
      <c r="G170" s="19" t="n">
        <v>49</v>
      </c>
      <c r="H170" s="13" t="n">
        <v>40.4411764705882</v>
      </c>
    </row>
    <row r="171" s="14" customFormat="true" ht="16.5" hidden="false" customHeight="true" outlineLevel="0" collapsed="false">
      <c r="A171" s="9" t="n">
        <v>132</v>
      </c>
      <c r="B171" s="10" t="s">
        <v>8</v>
      </c>
      <c r="C171" s="7" t="s">
        <v>129</v>
      </c>
      <c r="D171" s="16" t="s">
        <v>179</v>
      </c>
      <c r="E171" s="11" t="n">
        <f aca="false">H171*2</f>
        <v>77.7058823529412</v>
      </c>
      <c r="F171" s="17" t="n">
        <v>78.8929411764706</v>
      </c>
      <c r="G171" s="19" t="n">
        <v>50</v>
      </c>
      <c r="H171" s="13" t="n">
        <v>38.8529411764706</v>
      </c>
    </row>
    <row r="172" s="14" customFormat="true" ht="16.5" hidden="false" customHeight="true" outlineLevel="0" collapsed="false">
      <c r="A172" s="9" t="n">
        <v>154</v>
      </c>
      <c r="B172" s="10" t="s">
        <v>8</v>
      </c>
      <c r="C172" s="7" t="s">
        <v>129</v>
      </c>
      <c r="D172" s="16" t="s">
        <v>180</v>
      </c>
      <c r="E172" s="11" t="n">
        <f aca="false">H172*2</f>
        <v>79.4509803921569</v>
      </c>
      <c r="F172" s="17" t="n">
        <v>78.8854901960784</v>
      </c>
      <c r="G172" s="19" t="n">
        <v>51</v>
      </c>
      <c r="H172" s="13" t="n">
        <v>39.7254901960784</v>
      </c>
    </row>
    <row r="173" s="14" customFormat="true" ht="16.5" hidden="false" customHeight="true" outlineLevel="0" collapsed="false">
      <c r="A173" s="9" t="n">
        <v>159</v>
      </c>
      <c r="B173" s="10" t="s">
        <v>8</v>
      </c>
      <c r="C173" s="7" t="s">
        <v>129</v>
      </c>
      <c r="D173" s="16" t="s">
        <v>181</v>
      </c>
      <c r="E173" s="11" t="n">
        <f aca="false">H173*2</f>
        <v>79.1372549019608</v>
      </c>
      <c r="F173" s="17" t="n">
        <v>77.6486274509804</v>
      </c>
      <c r="G173" s="19" t="n">
        <v>52</v>
      </c>
      <c r="H173" s="13" t="n">
        <v>39.5686274509804</v>
      </c>
    </row>
    <row r="174" s="14" customFormat="true" ht="16.5" hidden="false" customHeight="true" outlineLevel="0" collapsed="false">
      <c r="A174" s="9" t="n">
        <v>151</v>
      </c>
      <c r="B174" s="10" t="s">
        <v>8</v>
      </c>
      <c r="C174" s="7" t="s">
        <v>129</v>
      </c>
      <c r="D174" s="16" t="s">
        <v>182</v>
      </c>
      <c r="E174" s="11" t="n">
        <f aca="false">H174*2</f>
        <v>77.156862745098</v>
      </c>
      <c r="F174" s="17" t="n">
        <v>76.378431372549</v>
      </c>
      <c r="G174" s="19" t="n">
        <v>53</v>
      </c>
      <c r="H174" s="13" t="n">
        <v>38.578431372549</v>
      </c>
    </row>
    <row r="175" s="14" customFormat="true" ht="16.5" hidden="false" customHeight="true" outlineLevel="0" collapsed="false">
      <c r="A175" s="9" t="n">
        <v>148</v>
      </c>
      <c r="B175" s="10" t="s">
        <v>8</v>
      </c>
      <c r="C175" s="7" t="s">
        <v>129</v>
      </c>
      <c r="D175" s="16" t="s">
        <v>183</v>
      </c>
      <c r="E175" s="11" t="n">
        <f aca="false">H175*2</f>
        <v>75.5686274509804</v>
      </c>
      <c r="F175" s="17" t="n">
        <v>76.1743137254902</v>
      </c>
      <c r="G175" s="19" t="n">
        <v>54</v>
      </c>
      <c r="H175" s="13" t="n">
        <v>37.7843137254902</v>
      </c>
    </row>
    <row r="176" s="14" customFormat="true" ht="16.5" hidden="false" customHeight="true" outlineLevel="0" collapsed="false">
      <c r="A176" s="9" t="n">
        <v>152</v>
      </c>
      <c r="B176" s="10" t="s">
        <v>8</v>
      </c>
      <c r="C176" s="7" t="s">
        <v>129</v>
      </c>
      <c r="D176" s="22" t="s">
        <v>184</v>
      </c>
      <c r="E176" s="11" t="n">
        <f aca="false">H176*2</f>
        <v>71.7647058823529</v>
      </c>
      <c r="F176" s="17" t="n">
        <v>76.0723529411765</v>
      </c>
      <c r="G176" s="19" t="n">
        <v>55</v>
      </c>
      <c r="H176" s="13" t="n">
        <v>35.8823529411765</v>
      </c>
    </row>
    <row r="177" s="14" customFormat="true" ht="16.5" hidden="false" customHeight="true" outlineLevel="0" collapsed="false">
      <c r="A177" s="9" t="n">
        <v>169</v>
      </c>
      <c r="B177" s="10" t="s">
        <v>8</v>
      </c>
      <c r="C177" s="7" t="s">
        <v>129</v>
      </c>
      <c r="D177" s="16" t="s">
        <v>185</v>
      </c>
      <c r="E177" s="11" t="n">
        <f aca="false">H177*2</f>
        <v>71.6470588235294</v>
      </c>
      <c r="F177" s="11" t="n">
        <v>74.3735294117647</v>
      </c>
      <c r="G177" s="19" t="n">
        <v>56</v>
      </c>
      <c r="H177" s="13" t="n">
        <v>35.8235294117647</v>
      </c>
    </row>
    <row r="178" s="14" customFormat="true" ht="16.5" hidden="false" customHeight="true" outlineLevel="0" collapsed="false">
      <c r="A178" s="9" t="n">
        <v>138</v>
      </c>
      <c r="B178" s="10" t="s">
        <v>8</v>
      </c>
      <c r="C178" s="7" t="s">
        <v>129</v>
      </c>
      <c r="D178" s="16" t="s">
        <v>186</v>
      </c>
      <c r="E178" s="11" t="n">
        <f aca="false">H178*2</f>
        <v>59.3529411764706</v>
      </c>
      <c r="F178" s="17" t="n">
        <v>69.5764705882353</v>
      </c>
      <c r="G178" s="19" t="n">
        <v>57</v>
      </c>
      <c r="H178" s="13" t="n">
        <v>29.6764705882353</v>
      </c>
    </row>
    <row r="179" s="14" customFormat="true" ht="16.5" hidden="false" customHeight="true" outlineLevel="0" collapsed="false">
      <c r="A179" s="9" t="n">
        <v>137</v>
      </c>
      <c r="B179" s="10" t="s">
        <v>8</v>
      </c>
      <c r="C179" s="7" t="s">
        <v>187</v>
      </c>
      <c r="D179" s="16" t="s">
        <v>188</v>
      </c>
      <c r="E179" s="11" t="n">
        <f aca="false">H179*2</f>
        <v>87.8536585365854</v>
      </c>
      <c r="F179" s="17" t="n">
        <v>96.4268292682927</v>
      </c>
      <c r="G179" s="19" t="n">
        <v>1</v>
      </c>
      <c r="H179" s="13" t="n">
        <v>43.9268292682927</v>
      </c>
    </row>
    <row r="180" s="14" customFormat="true" ht="16.5" hidden="false" customHeight="true" outlineLevel="0" collapsed="false">
      <c r="A180" s="9" t="n">
        <v>142</v>
      </c>
      <c r="B180" s="10" t="s">
        <v>8</v>
      </c>
      <c r="C180" s="7" t="s">
        <v>187</v>
      </c>
      <c r="D180" s="16" t="s">
        <v>189</v>
      </c>
      <c r="E180" s="11" t="n">
        <f aca="false">H180*2</f>
        <v>90.2926829268293</v>
      </c>
      <c r="F180" s="17" t="n">
        <v>94.1463414634146</v>
      </c>
      <c r="G180" s="19" t="n">
        <v>2</v>
      </c>
      <c r="H180" s="13" t="n">
        <v>45.1463414634146</v>
      </c>
    </row>
    <row r="181" s="14" customFormat="true" ht="16.5" hidden="false" customHeight="true" outlineLevel="0" collapsed="false">
      <c r="A181" s="9" t="n">
        <v>176</v>
      </c>
      <c r="B181" s="10" t="s">
        <v>8</v>
      </c>
      <c r="C181" s="7" t="s">
        <v>187</v>
      </c>
      <c r="D181" s="16" t="s">
        <v>190</v>
      </c>
      <c r="E181" s="11" t="n">
        <f aca="false">H181*2</f>
        <v>90.1951219512195</v>
      </c>
      <c r="F181" s="11" t="n">
        <v>92.9375609756098</v>
      </c>
      <c r="G181" s="19" t="n">
        <v>3</v>
      </c>
      <c r="H181" s="13" t="n">
        <v>45.0975609756098</v>
      </c>
    </row>
    <row r="182" s="14" customFormat="true" ht="16.5" hidden="false" customHeight="true" outlineLevel="0" collapsed="false">
      <c r="A182" s="9" t="n">
        <v>178</v>
      </c>
      <c r="B182" s="10" t="s">
        <v>8</v>
      </c>
      <c r="C182" s="7" t="s">
        <v>187</v>
      </c>
      <c r="D182" s="16" t="s">
        <v>191</v>
      </c>
      <c r="E182" s="11" t="n">
        <f aca="false">H182*2</f>
        <v>87.9024390243903</v>
      </c>
      <c r="F182" s="11" t="n">
        <v>91.4512195121951</v>
      </c>
      <c r="G182" s="19" t="n">
        <v>4</v>
      </c>
      <c r="H182" s="13" t="n">
        <v>43.9512195121951</v>
      </c>
    </row>
    <row r="183" s="14" customFormat="true" ht="16.5" hidden="false" customHeight="true" outlineLevel="0" collapsed="false">
      <c r="A183" s="9" t="n">
        <v>180</v>
      </c>
      <c r="B183" s="10" t="s">
        <v>8</v>
      </c>
      <c r="C183" s="7" t="s">
        <v>187</v>
      </c>
      <c r="D183" s="16" t="s">
        <v>192</v>
      </c>
      <c r="E183" s="11" t="n">
        <f aca="false">H183*2</f>
        <v>89.6829268292683</v>
      </c>
      <c r="F183" s="18" t="n">
        <v>91.4414634146342</v>
      </c>
      <c r="G183" s="9" t="n">
        <v>5</v>
      </c>
      <c r="H183" s="13" t="n">
        <v>44.8414634146342</v>
      </c>
    </row>
    <row r="184" s="14" customFormat="true" ht="16.5" hidden="false" customHeight="true" outlineLevel="0" collapsed="false">
      <c r="A184" s="9" t="n">
        <v>181</v>
      </c>
      <c r="B184" s="10" t="s">
        <v>8</v>
      </c>
      <c r="C184" s="7" t="s">
        <v>187</v>
      </c>
      <c r="D184" s="16" t="s">
        <v>193</v>
      </c>
      <c r="E184" s="11" t="n">
        <f aca="false">H184*2</f>
        <v>91.5121951219512</v>
      </c>
      <c r="F184" s="11" t="n">
        <v>90.6960975609756</v>
      </c>
      <c r="G184" s="9" t="n">
        <v>6</v>
      </c>
      <c r="H184" s="13" t="n">
        <v>45.7560975609756</v>
      </c>
    </row>
    <row r="185" s="14" customFormat="true" ht="16.5" hidden="false" customHeight="true" outlineLevel="0" collapsed="false">
      <c r="A185" s="9" t="n">
        <v>182</v>
      </c>
      <c r="B185" s="10" t="s">
        <v>8</v>
      </c>
      <c r="C185" s="7" t="s">
        <v>187</v>
      </c>
      <c r="D185" s="20" t="s">
        <v>194</v>
      </c>
      <c r="E185" s="11" t="n">
        <f aca="false">H185*2</f>
        <v>90.0975609756098</v>
      </c>
      <c r="F185" s="18" t="n">
        <v>90.4487804878049</v>
      </c>
      <c r="G185" s="9" t="n">
        <v>7</v>
      </c>
      <c r="H185" s="13" t="n">
        <v>45.0487804878049</v>
      </c>
    </row>
    <row r="186" s="14" customFormat="true" ht="16.5" hidden="false" customHeight="true" outlineLevel="0" collapsed="false">
      <c r="A186" s="9" t="n">
        <v>183</v>
      </c>
      <c r="B186" s="10" t="s">
        <v>8</v>
      </c>
      <c r="C186" s="7" t="s">
        <v>187</v>
      </c>
      <c r="D186" s="16" t="s">
        <v>195</v>
      </c>
      <c r="E186" s="11" t="n">
        <f aca="false">H186*2</f>
        <v>90.6341463414634</v>
      </c>
      <c r="F186" s="18" t="n">
        <v>89.3170731707317</v>
      </c>
      <c r="G186" s="9" t="n">
        <v>8</v>
      </c>
      <c r="H186" s="13" t="n">
        <v>45.3170731707317</v>
      </c>
    </row>
    <row r="187" s="14" customFormat="true" ht="16.5" hidden="false" customHeight="true" outlineLevel="0" collapsed="false">
      <c r="A187" s="9" t="n">
        <v>184</v>
      </c>
      <c r="B187" s="10" t="s">
        <v>8</v>
      </c>
      <c r="C187" s="7" t="s">
        <v>187</v>
      </c>
      <c r="D187" s="16" t="s">
        <v>196</v>
      </c>
      <c r="E187" s="11" t="n">
        <f aca="false">H187*2</f>
        <v>90.0975609756098</v>
      </c>
      <c r="F187" s="18" t="n">
        <v>89.1487804878049</v>
      </c>
      <c r="G187" s="9" t="n">
        <v>9</v>
      </c>
      <c r="H187" s="13" t="n">
        <v>45.0487804878049</v>
      </c>
    </row>
    <row r="188" s="14" customFormat="true" ht="16.5" hidden="false" customHeight="true" outlineLevel="0" collapsed="false">
      <c r="A188" s="9" t="n">
        <v>185</v>
      </c>
      <c r="B188" s="10" t="s">
        <v>8</v>
      </c>
      <c r="C188" s="7" t="s">
        <v>187</v>
      </c>
      <c r="D188" s="16" t="s">
        <v>197</v>
      </c>
      <c r="E188" s="11" t="n">
        <f aca="false">H188*2</f>
        <v>90.3658536585366</v>
      </c>
      <c r="F188" s="11" t="n">
        <v>88.8629268292683</v>
      </c>
      <c r="G188" s="9" t="n">
        <v>10</v>
      </c>
      <c r="H188" s="13" t="n">
        <v>45.1829268292683</v>
      </c>
    </row>
    <row r="189" s="14" customFormat="true" ht="16.5" hidden="false" customHeight="true" outlineLevel="0" collapsed="false">
      <c r="A189" s="9" t="n">
        <v>186</v>
      </c>
      <c r="B189" s="10" t="s">
        <v>8</v>
      </c>
      <c r="C189" s="7" t="s">
        <v>187</v>
      </c>
      <c r="D189" s="16" t="s">
        <v>198</v>
      </c>
      <c r="E189" s="11" t="n">
        <f aca="false">H189*2</f>
        <v>90.5853658536585</v>
      </c>
      <c r="F189" s="18" t="n">
        <v>88.8126829268293</v>
      </c>
      <c r="G189" s="9" t="n">
        <v>11</v>
      </c>
      <c r="H189" s="13" t="n">
        <v>45.2926829268293</v>
      </c>
    </row>
    <row r="190" s="14" customFormat="true" ht="16.5" hidden="false" customHeight="true" outlineLevel="0" collapsed="false">
      <c r="A190" s="9" t="n">
        <v>187</v>
      </c>
      <c r="B190" s="10" t="s">
        <v>8</v>
      </c>
      <c r="C190" s="7" t="s">
        <v>187</v>
      </c>
      <c r="D190" s="16" t="s">
        <v>199</v>
      </c>
      <c r="E190" s="11" t="n">
        <f aca="false">H190*2</f>
        <v>89.2439024390244</v>
      </c>
      <c r="F190" s="18" t="n">
        <v>88.7219512195122</v>
      </c>
      <c r="G190" s="9" t="n">
        <v>12</v>
      </c>
      <c r="H190" s="13" t="n">
        <v>44.6219512195122</v>
      </c>
    </row>
    <row r="191" s="14" customFormat="true" ht="16.5" hidden="false" customHeight="true" outlineLevel="0" collapsed="false">
      <c r="A191" s="9" t="n">
        <v>188</v>
      </c>
      <c r="B191" s="10" t="s">
        <v>8</v>
      </c>
      <c r="C191" s="7" t="s">
        <v>187</v>
      </c>
      <c r="D191" s="16" t="s">
        <v>200</v>
      </c>
      <c r="E191" s="11" t="n">
        <f aca="false">H191*2</f>
        <v>88.1707317073171</v>
      </c>
      <c r="F191" s="18" t="n">
        <v>88.6853658536585</v>
      </c>
      <c r="G191" s="9" t="n">
        <v>13</v>
      </c>
      <c r="H191" s="13" t="n">
        <v>44.0853658536585</v>
      </c>
    </row>
    <row r="192" s="14" customFormat="true" ht="16.5" hidden="false" customHeight="true" outlineLevel="0" collapsed="false">
      <c r="A192" s="9" t="n">
        <v>189</v>
      </c>
      <c r="B192" s="10" t="s">
        <v>8</v>
      </c>
      <c r="C192" s="7" t="s">
        <v>187</v>
      </c>
      <c r="D192" s="16" t="s">
        <v>201</v>
      </c>
      <c r="E192" s="11" t="n">
        <f aca="false">H192*2</f>
        <v>89.5609756097561</v>
      </c>
      <c r="F192" s="11" t="n">
        <v>88.6204878048781</v>
      </c>
      <c r="G192" s="9" t="n">
        <v>14</v>
      </c>
      <c r="H192" s="13" t="n">
        <v>44.7804878048781</v>
      </c>
    </row>
    <row r="193" s="14" customFormat="true" ht="16.5" hidden="false" customHeight="true" outlineLevel="0" collapsed="false">
      <c r="A193" s="9" t="n">
        <v>190</v>
      </c>
      <c r="B193" s="10" t="s">
        <v>8</v>
      </c>
      <c r="C193" s="7" t="s">
        <v>187</v>
      </c>
      <c r="D193" s="16" t="s">
        <v>202</v>
      </c>
      <c r="E193" s="11" t="n">
        <f aca="false">H193*2</f>
        <v>89.8780487804878</v>
      </c>
      <c r="F193" s="18" t="n">
        <v>88.0390243902439</v>
      </c>
      <c r="G193" s="9" t="n">
        <v>15</v>
      </c>
      <c r="H193" s="13" t="n">
        <v>44.9390243902439</v>
      </c>
    </row>
    <row r="194" s="14" customFormat="true" ht="16.5" hidden="false" customHeight="true" outlineLevel="0" collapsed="false">
      <c r="A194" s="9" t="n">
        <v>191</v>
      </c>
      <c r="B194" s="10" t="s">
        <v>8</v>
      </c>
      <c r="C194" s="7" t="s">
        <v>187</v>
      </c>
      <c r="D194" s="16" t="s">
        <v>203</v>
      </c>
      <c r="E194" s="11" t="n">
        <f aca="false">H194*2</f>
        <v>88.4634146341464</v>
      </c>
      <c r="F194" s="11" t="n">
        <v>87.4717073170732</v>
      </c>
      <c r="G194" s="9" t="n">
        <v>16</v>
      </c>
      <c r="H194" s="13" t="n">
        <v>44.2317073170732</v>
      </c>
    </row>
    <row r="195" s="14" customFormat="true" ht="16.5" hidden="false" customHeight="true" outlineLevel="0" collapsed="false">
      <c r="A195" s="9" t="n">
        <v>192</v>
      </c>
      <c r="B195" s="10" t="s">
        <v>8</v>
      </c>
      <c r="C195" s="7" t="s">
        <v>187</v>
      </c>
      <c r="D195" s="16" t="s">
        <v>204</v>
      </c>
      <c r="E195" s="11" t="n">
        <f aca="false">H195*2</f>
        <v>86.7560975609756</v>
      </c>
      <c r="F195" s="11" t="n">
        <v>87.2380487804878</v>
      </c>
      <c r="G195" s="9" t="n">
        <v>17</v>
      </c>
      <c r="H195" s="13" t="n">
        <v>43.3780487804878</v>
      </c>
    </row>
    <row r="196" s="14" customFormat="true" ht="16.5" hidden="false" customHeight="true" outlineLevel="0" collapsed="false">
      <c r="A196" s="9" t="n">
        <v>193</v>
      </c>
      <c r="B196" s="10" t="s">
        <v>8</v>
      </c>
      <c r="C196" s="7" t="s">
        <v>187</v>
      </c>
      <c r="D196" s="16" t="s">
        <v>205</v>
      </c>
      <c r="E196" s="11" t="n">
        <f aca="false">H196*2</f>
        <v>87.390243902439</v>
      </c>
      <c r="F196" s="18" t="n">
        <v>87.2151219512195</v>
      </c>
      <c r="G196" s="9" t="n">
        <v>18</v>
      </c>
      <c r="H196" s="13" t="n">
        <v>43.6951219512195</v>
      </c>
    </row>
    <row r="197" s="14" customFormat="true" ht="16.5" hidden="false" customHeight="true" outlineLevel="0" collapsed="false">
      <c r="A197" s="9" t="n">
        <v>194</v>
      </c>
      <c r="B197" s="10" t="s">
        <v>8</v>
      </c>
      <c r="C197" s="7" t="s">
        <v>187</v>
      </c>
      <c r="D197" s="16" t="s">
        <v>206</v>
      </c>
      <c r="E197" s="11" t="n">
        <f aca="false">H197*2</f>
        <v>89.9756097560976</v>
      </c>
      <c r="F197" s="18" t="n">
        <v>87.1278048780488</v>
      </c>
      <c r="G197" s="9" t="n">
        <v>19</v>
      </c>
      <c r="H197" s="13" t="n">
        <v>44.9878048780488</v>
      </c>
    </row>
    <row r="198" s="14" customFormat="true" ht="16.5" hidden="false" customHeight="true" outlineLevel="0" collapsed="false">
      <c r="A198" s="9" t="n">
        <v>195</v>
      </c>
      <c r="B198" s="10" t="s">
        <v>8</v>
      </c>
      <c r="C198" s="7" t="s">
        <v>187</v>
      </c>
      <c r="D198" s="16" t="s">
        <v>207</v>
      </c>
      <c r="E198" s="11" t="n">
        <f aca="false">H198*2</f>
        <v>84.9756097560976</v>
      </c>
      <c r="F198" s="11" t="n">
        <v>86.9278048780488</v>
      </c>
      <c r="G198" s="9" t="n">
        <v>20</v>
      </c>
      <c r="H198" s="13" t="n">
        <v>42.4878048780488</v>
      </c>
    </row>
    <row r="199" s="14" customFormat="true" ht="16.5" hidden="false" customHeight="true" outlineLevel="0" collapsed="false">
      <c r="A199" s="9" t="n">
        <v>196</v>
      </c>
      <c r="B199" s="10" t="s">
        <v>8</v>
      </c>
      <c r="C199" s="7" t="s">
        <v>187</v>
      </c>
      <c r="D199" s="20" t="s">
        <v>208</v>
      </c>
      <c r="E199" s="11" t="n">
        <f aca="false">H199*2</f>
        <v>88.0243902439025</v>
      </c>
      <c r="F199" s="18" t="n">
        <v>86.1121951219512</v>
      </c>
      <c r="G199" s="9" t="n">
        <v>21</v>
      </c>
      <c r="H199" s="13" t="n">
        <v>44.0121951219512</v>
      </c>
    </row>
    <row r="200" s="14" customFormat="true" ht="16.5" hidden="false" customHeight="true" outlineLevel="0" collapsed="false">
      <c r="A200" s="9" t="n">
        <v>197</v>
      </c>
      <c r="B200" s="10" t="s">
        <v>8</v>
      </c>
      <c r="C200" s="7" t="s">
        <v>187</v>
      </c>
      <c r="D200" s="16" t="s">
        <v>209</v>
      </c>
      <c r="E200" s="11" t="n">
        <f aca="false">H200*2</f>
        <v>85.8292682926829</v>
      </c>
      <c r="F200" s="11" t="n">
        <v>85.8746341463415</v>
      </c>
      <c r="G200" s="9" t="n">
        <v>22</v>
      </c>
      <c r="H200" s="13" t="n">
        <v>42.9146341463415</v>
      </c>
    </row>
    <row r="201" s="14" customFormat="true" ht="16.5" hidden="false" customHeight="true" outlineLevel="0" collapsed="false">
      <c r="A201" s="9" t="n">
        <v>198</v>
      </c>
      <c r="B201" s="10" t="s">
        <v>8</v>
      </c>
      <c r="C201" s="7" t="s">
        <v>187</v>
      </c>
      <c r="D201" s="16" t="s">
        <v>210</v>
      </c>
      <c r="E201" s="11" t="n">
        <f aca="false">H201*2</f>
        <v>84.7073170731707</v>
      </c>
      <c r="F201" s="18" t="n">
        <v>85.4936585365854</v>
      </c>
      <c r="G201" s="9" t="n">
        <v>23</v>
      </c>
      <c r="H201" s="13" t="n">
        <v>42.3536585365854</v>
      </c>
    </row>
    <row r="202" s="14" customFormat="true" ht="16.5" hidden="false" customHeight="true" outlineLevel="0" collapsed="false">
      <c r="A202" s="9" t="n">
        <v>199</v>
      </c>
      <c r="B202" s="10" t="s">
        <v>8</v>
      </c>
      <c r="C202" s="7" t="s">
        <v>187</v>
      </c>
      <c r="D202" s="20" t="s">
        <v>211</v>
      </c>
      <c r="E202" s="11" t="n">
        <f aca="false">H202*2</f>
        <v>86.7073170731707</v>
      </c>
      <c r="F202" s="18" t="n">
        <v>85.3936585365854</v>
      </c>
      <c r="G202" s="9" t="n">
        <v>24</v>
      </c>
      <c r="H202" s="13" t="n">
        <v>43.3536585365854</v>
      </c>
    </row>
    <row r="203" s="14" customFormat="true" ht="16.5" hidden="false" customHeight="true" outlineLevel="0" collapsed="false">
      <c r="A203" s="9" t="n">
        <v>200</v>
      </c>
      <c r="B203" s="10" t="s">
        <v>8</v>
      </c>
      <c r="C203" s="7" t="s">
        <v>187</v>
      </c>
      <c r="D203" s="16" t="s">
        <v>212</v>
      </c>
      <c r="E203" s="11" t="n">
        <f aca="false">H203*2</f>
        <v>87.1463414634146</v>
      </c>
      <c r="F203" s="11" t="n">
        <v>85.3731707317073</v>
      </c>
      <c r="G203" s="9" t="n">
        <v>25</v>
      </c>
      <c r="H203" s="13" t="n">
        <v>43.5731707317073</v>
      </c>
    </row>
    <row r="204" s="14" customFormat="true" ht="16.5" hidden="false" customHeight="true" outlineLevel="0" collapsed="false">
      <c r="A204" s="9" t="n">
        <v>201</v>
      </c>
      <c r="B204" s="10" t="s">
        <v>8</v>
      </c>
      <c r="C204" s="7" t="s">
        <v>187</v>
      </c>
      <c r="D204" s="16" t="s">
        <v>213</v>
      </c>
      <c r="E204" s="11" t="n">
        <f aca="false">H204*2</f>
        <v>85.5365853658537</v>
      </c>
      <c r="F204" s="11" t="n">
        <v>85.3682926829268</v>
      </c>
      <c r="G204" s="9" t="n">
        <v>26</v>
      </c>
      <c r="H204" s="13" t="n">
        <v>42.7682926829268</v>
      </c>
    </row>
    <row r="205" s="14" customFormat="true" ht="16.5" hidden="false" customHeight="true" outlineLevel="0" collapsed="false">
      <c r="A205" s="9" t="n">
        <v>202</v>
      </c>
      <c r="B205" s="10" t="s">
        <v>8</v>
      </c>
      <c r="C205" s="7" t="s">
        <v>187</v>
      </c>
      <c r="D205" s="16" t="s">
        <v>214</v>
      </c>
      <c r="E205" s="11" t="n">
        <f aca="false">H205*2</f>
        <v>85.9268292682927</v>
      </c>
      <c r="F205" s="18" t="n">
        <v>85.2434146341463</v>
      </c>
      <c r="G205" s="9" t="n">
        <v>27</v>
      </c>
      <c r="H205" s="13" t="n">
        <v>42.9634146341463</v>
      </c>
    </row>
    <row r="206" s="14" customFormat="true" ht="16.5" hidden="false" customHeight="true" outlineLevel="0" collapsed="false">
      <c r="A206" s="9" t="n">
        <v>203</v>
      </c>
      <c r="B206" s="10" t="s">
        <v>8</v>
      </c>
      <c r="C206" s="7" t="s">
        <v>187</v>
      </c>
      <c r="D206" s="16" t="s">
        <v>215</v>
      </c>
      <c r="E206" s="11" t="n">
        <f aca="false">H206*2</f>
        <v>85.1219512195122</v>
      </c>
      <c r="F206" s="18" t="n">
        <v>84.8609756097561</v>
      </c>
      <c r="G206" s="9" t="n">
        <v>28</v>
      </c>
      <c r="H206" s="13" t="n">
        <v>42.5609756097561</v>
      </c>
    </row>
    <row r="207" s="14" customFormat="true" ht="16.5" hidden="false" customHeight="true" outlineLevel="0" collapsed="false">
      <c r="A207" s="9" t="n">
        <v>204</v>
      </c>
      <c r="B207" s="10" t="s">
        <v>8</v>
      </c>
      <c r="C207" s="7" t="s">
        <v>187</v>
      </c>
      <c r="D207" s="20" t="s">
        <v>216</v>
      </c>
      <c r="E207" s="11" t="n">
        <f aca="false">H207*2</f>
        <v>87.2926829268293</v>
      </c>
      <c r="F207" s="18" t="n">
        <v>84.5263414634146</v>
      </c>
      <c r="G207" s="9" t="n">
        <v>29</v>
      </c>
      <c r="H207" s="13" t="n">
        <v>43.6463414634146</v>
      </c>
    </row>
    <row r="208" s="14" customFormat="true" ht="16.5" hidden="false" customHeight="true" outlineLevel="0" collapsed="false">
      <c r="A208" s="9" t="n">
        <v>205</v>
      </c>
      <c r="B208" s="10" t="s">
        <v>8</v>
      </c>
      <c r="C208" s="7" t="s">
        <v>187</v>
      </c>
      <c r="D208" s="16" t="s">
        <v>217</v>
      </c>
      <c r="E208" s="11" t="n">
        <f aca="false">H208*2</f>
        <v>86.6585365853659</v>
      </c>
      <c r="F208" s="18" t="n">
        <v>84.3292682926829</v>
      </c>
      <c r="G208" s="9" t="n">
        <v>30</v>
      </c>
      <c r="H208" s="13" t="n">
        <v>43.3292682926829</v>
      </c>
    </row>
    <row r="209" s="14" customFormat="true" ht="16.5" hidden="false" customHeight="true" outlineLevel="0" collapsed="false">
      <c r="A209" s="9" t="n">
        <v>206</v>
      </c>
      <c r="B209" s="10" t="s">
        <v>8</v>
      </c>
      <c r="C209" s="7" t="s">
        <v>187</v>
      </c>
      <c r="D209" s="16" t="s">
        <v>218</v>
      </c>
      <c r="E209" s="11" t="n">
        <f aca="false">H209*2</f>
        <v>88.6829268292683</v>
      </c>
      <c r="F209" s="18" t="n">
        <v>84.2814634146342</v>
      </c>
      <c r="G209" s="9" t="n">
        <v>31</v>
      </c>
      <c r="H209" s="13" t="n">
        <v>44.3414634146342</v>
      </c>
    </row>
    <row r="210" s="14" customFormat="true" ht="16.5" hidden="false" customHeight="true" outlineLevel="0" collapsed="false">
      <c r="A210" s="9" t="n">
        <v>207</v>
      </c>
      <c r="B210" s="10" t="s">
        <v>8</v>
      </c>
      <c r="C210" s="7" t="s">
        <v>187</v>
      </c>
      <c r="D210" s="16" t="s">
        <v>219</v>
      </c>
      <c r="E210" s="11" t="n">
        <f aca="false">H210*2</f>
        <v>84.8536585365854</v>
      </c>
      <c r="F210" s="18" t="n">
        <v>84.2268292682927</v>
      </c>
      <c r="G210" s="9" t="n">
        <v>32</v>
      </c>
      <c r="H210" s="13" t="n">
        <v>42.4268292682927</v>
      </c>
    </row>
    <row r="211" s="14" customFormat="true" ht="16.5" hidden="false" customHeight="true" outlineLevel="0" collapsed="false">
      <c r="A211" s="9" t="n">
        <v>208</v>
      </c>
      <c r="B211" s="10" t="s">
        <v>8</v>
      </c>
      <c r="C211" s="7" t="s">
        <v>187</v>
      </c>
      <c r="D211" s="20" t="s">
        <v>220</v>
      </c>
      <c r="E211" s="11" t="n">
        <f aca="false">H211*2</f>
        <v>86.0731707317073</v>
      </c>
      <c r="F211" s="18" t="n">
        <v>84.2165853658537</v>
      </c>
      <c r="G211" s="9" t="n">
        <v>33</v>
      </c>
      <c r="H211" s="13" t="n">
        <v>43.0365853658537</v>
      </c>
    </row>
    <row r="212" s="14" customFormat="true" ht="16.5" hidden="false" customHeight="true" outlineLevel="0" collapsed="false">
      <c r="A212" s="9" t="n">
        <v>209</v>
      </c>
      <c r="B212" s="10" t="s">
        <v>8</v>
      </c>
      <c r="C212" s="7" t="s">
        <v>187</v>
      </c>
      <c r="D212" s="16" t="s">
        <v>221</v>
      </c>
      <c r="E212" s="11" t="n">
        <f aca="false">H212*2</f>
        <v>86.609756097561</v>
      </c>
      <c r="F212" s="11" t="n">
        <v>84.1848780487805</v>
      </c>
      <c r="G212" s="9" t="n">
        <v>34</v>
      </c>
      <c r="H212" s="13" t="n">
        <v>43.3048780487805</v>
      </c>
    </row>
    <row r="213" s="14" customFormat="true" ht="16.5" hidden="false" customHeight="true" outlineLevel="0" collapsed="false">
      <c r="A213" s="9" t="n">
        <v>210</v>
      </c>
      <c r="B213" s="10" t="s">
        <v>8</v>
      </c>
      <c r="C213" s="7" t="s">
        <v>187</v>
      </c>
      <c r="D213" s="20" t="s">
        <v>222</v>
      </c>
      <c r="E213" s="11" t="n">
        <f aca="false">H213*2</f>
        <v>86.0487804878049</v>
      </c>
      <c r="F213" s="18" t="n">
        <v>83.9043902439024</v>
      </c>
      <c r="G213" s="9" t="n">
        <v>35</v>
      </c>
      <c r="H213" s="13" t="n">
        <v>43.0243902439024</v>
      </c>
    </row>
    <row r="214" s="14" customFormat="true" ht="16.5" hidden="false" customHeight="true" outlineLevel="0" collapsed="false">
      <c r="A214" s="9" t="n">
        <v>211</v>
      </c>
      <c r="B214" s="10" t="s">
        <v>8</v>
      </c>
      <c r="C214" s="7" t="s">
        <v>187</v>
      </c>
      <c r="D214" s="16" t="s">
        <v>223</v>
      </c>
      <c r="E214" s="11" t="n">
        <f aca="false">H214*2</f>
        <v>86.7560975609756</v>
      </c>
      <c r="F214" s="18" t="n">
        <v>83.4380487804878</v>
      </c>
      <c r="G214" s="9" t="n">
        <v>36</v>
      </c>
      <c r="H214" s="13" t="n">
        <v>43.3780487804878</v>
      </c>
    </row>
    <row r="215" s="14" customFormat="true" ht="16.5" hidden="false" customHeight="true" outlineLevel="0" collapsed="false">
      <c r="A215" s="9" t="n">
        <v>212</v>
      </c>
      <c r="B215" s="10" t="s">
        <v>8</v>
      </c>
      <c r="C215" s="7" t="s">
        <v>187</v>
      </c>
      <c r="D215" s="20" t="s">
        <v>224</v>
      </c>
      <c r="E215" s="11" t="n">
        <f aca="false">H215*2</f>
        <v>83.8536585365854</v>
      </c>
      <c r="F215" s="18" t="n">
        <v>83.3868292682927</v>
      </c>
      <c r="G215" s="9" t="n">
        <v>37</v>
      </c>
      <c r="H215" s="13" t="n">
        <v>41.9268292682927</v>
      </c>
    </row>
    <row r="216" s="14" customFormat="true" ht="16.5" hidden="false" customHeight="true" outlineLevel="0" collapsed="false">
      <c r="A216" s="9" t="n">
        <v>213</v>
      </c>
      <c r="B216" s="10" t="s">
        <v>8</v>
      </c>
      <c r="C216" s="7" t="s">
        <v>187</v>
      </c>
      <c r="D216" s="20" t="s">
        <v>225</v>
      </c>
      <c r="E216" s="11" t="n">
        <f aca="false">H216*2</f>
        <v>86.4634146341464</v>
      </c>
      <c r="F216" s="18" t="n">
        <v>83.3317073170732</v>
      </c>
      <c r="G216" s="9" t="n">
        <v>38</v>
      </c>
      <c r="H216" s="13" t="n">
        <v>43.2317073170732</v>
      </c>
    </row>
    <row r="217" s="14" customFormat="true" ht="16.5" hidden="false" customHeight="true" outlineLevel="0" collapsed="false">
      <c r="A217" s="9" t="n">
        <v>214</v>
      </c>
      <c r="B217" s="10" t="s">
        <v>8</v>
      </c>
      <c r="C217" s="7" t="s">
        <v>187</v>
      </c>
      <c r="D217" s="16" t="s">
        <v>226</v>
      </c>
      <c r="E217" s="11" t="n">
        <f aca="false">H217*2</f>
        <v>84.3170731707317</v>
      </c>
      <c r="F217" s="18" t="n">
        <v>83.1585365853659</v>
      </c>
      <c r="G217" s="9" t="n">
        <v>39</v>
      </c>
      <c r="H217" s="13" t="n">
        <v>42.1585365853659</v>
      </c>
    </row>
    <row r="218" s="14" customFormat="true" ht="16.5" hidden="false" customHeight="true" outlineLevel="0" collapsed="false">
      <c r="A218" s="9" t="n">
        <v>215</v>
      </c>
      <c r="B218" s="10" t="s">
        <v>8</v>
      </c>
      <c r="C218" s="7" t="s">
        <v>187</v>
      </c>
      <c r="D218" s="20" t="s">
        <v>227</v>
      </c>
      <c r="E218" s="11" t="n">
        <f aca="false">H218*2</f>
        <v>83.3170731707317</v>
      </c>
      <c r="F218" s="18" t="n">
        <v>82.8985365853659</v>
      </c>
      <c r="G218" s="9" t="n">
        <v>40</v>
      </c>
      <c r="H218" s="13" t="n">
        <v>41.6585365853659</v>
      </c>
    </row>
    <row r="219" s="14" customFormat="true" ht="16.5" hidden="false" customHeight="true" outlineLevel="0" collapsed="false">
      <c r="A219" s="9" t="n">
        <v>216</v>
      </c>
      <c r="B219" s="10" t="s">
        <v>8</v>
      </c>
      <c r="C219" s="7" t="s">
        <v>187</v>
      </c>
      <c r="D219" s="16" t="s">
        <v>228</v>
      </c>
      <c r="E219" s="11" t="n">
        <f aca="false">H219*2</f>
        <v>83.7073170731707</v>
      </c>
      <c r="F219" s="11" t="n">
        <v>82.8936585365854</v>
      </c>
      <c r="G219" s="9" t="n">
        <v>41</v>
      </c>
      <c r="H219" s="13" t="n">
        <v>41.8536585365854</v>
      </c>
    </row>
    <row r="220" s="14" customFormat="true" ht="16.5" hidden="false" customHeight="true" outlineLevel="0" collapsed="false">
      <c r="A220" s="9" t="n">
        <v>217</v>
      </c>
      <c r="B220" s="10" t="s">
        <v>8</v>
      </c>
      <c r="C220" s="7" t="s">
        <v>187</v>
      </c>
      <c r="D220" s="16" t="s">
        <v>229</v>
      </c>
      <c r="E220" s="11" t="n">
        <f aca="false">H220*2</f>
        <v>84.7804878048781</v>
      </c>
      <c r="F220" s="18" t="n">
        <v>82.590243902439</v>
      </c>
      <c r="G220" s="9" t="n">
        <v>42</v>
      </c>
      <c r="H220" s="13" t="n">
        <v>42.390243902439</v>
      </c>
    </row>
    <row r="221" s="14" customFormat="true" ht="16.5" hidden="false" customHeight="true" outlineLevel="0" collapsed="false">
      <c r="A221" s="9" t="n">
        <v>218</v>
      </c>
      <c r="B221" s="10" t="s">
        <v>8</v>
      </c>
      <c r="C221" s="7" t="s">
        <v>187</v>
      </c>
      <c r="D221" s="20" t="s">
        <v>230</v>
      </c>
      <c r="E221" s="11" t="n">
        <f aca="false">H221*2</f>
        <v>79.7560975609756</v>
      </c>
      <c r="F221" s="18" t="n">
        <v>82.4980487804878</v>
      </c>
      <c r="G221" s="9" t="n">
        <v>43</v>
      </c>
      <c r="H221" s="13" t="n">
        <v>39.8780487804878</v>
      </c>
    </row>
    <row r="222" s="14" customFormat="true" ht="16.5" hidden="false" customHeight="true" outlineLevel="0" collapsed="false">
      <c r="A222" s="9" t="n">
        <v>219</v>
      </c>
      <c r="B222" s="10" t="s">
        <v>8</v>
      </c>
      <c r="C222" s="7" t="s">
        <v>187</v>
      </c>
      <c r="D222" s="16" t="s">
        <v>231</v>
      </c>
      <c r="E222" s="11" t="n">
        <f aca="false">H222*2</f>
        <v>83.5365853658537</v>
      </c>
      <c r="F222" s="18" t="n">
        <v>82.1682926829268</v>
      </c>
      <c r="G222" s="9" t="n">
        <v>44</v>
      </c>
      <c r="H222" s="13" t="n">
        <v>41.7682926829268</v>
      </c>
    </row>
    <row r="223" s="14" customFormat="true" ht="16.5" hidden="false" customHeight="true" outlineLevel="0" collapsed="false">
      <c r="A223" s="9" t="n">
        <v>220</v>
      </c>
      <c r="B223" s="10" t="s">
        <v>8</v>
      </c>
      <c r="C223" s="7" t="s">
        <v>187</v>
      </c>
      <c r="D223" s="16" t="s">
        <v>232</v>
      </c>
      <c r="E223" s="11" t="n">
        <f aca="false">H223*2</f>
        <v>83.4146341463415</v>
      </c>
      <c r="F223" s="18" t="n">
        <v>81.7073170731707</v>
      </c>
      <c r="G223" s="9" t="n">
        <v>45</v>
      </c>
      <c r="H223" s="13" t="n">
        <v>41.7073170731707</v>
      </c>
    </row>
    <row r="224" s="14" customFormat="true" ht="16.5" hidden="false" customHeight="true" outlineLevel="0" collapsed="false">
      <c r="A224" s="9" t="n">
        <v>221</v>
      </c>
      <c r="B224" s="10" t="s">
        <v>8</v>
      </c>
      <c r="C224" s="7" t="s">
        <v>187</v>
      </c>
      <c r="D224" s="16" t="s">
        <v>233</v>
      </c>
      <c r="E224" s="11" t="n">
        <f aca="false">H224*2</f>
        <v>73.6829268292683</v>
      </c>
      <c r="F224" s="18" t="n">
        <v>76.7614634146342</v>
      </c>
      <c r="G224" s="9" t="n">
        <v>46</v>
      </c>
      <c r="H224" s="13" t="n">
        <v>36.8414634146342</v>
      </c>
    </row>
    <row r="225" s="14" customFormat="true" ht="16.5" hidden="false" customHeight="true" outlineLevel="0" collapsed="false">
      <c r="A225" s="9" t="n">
        <v>222</v>
      </c>
      <c r="B225" s="10" t="s">
        <v>8</v>
      </c>
      <c r="C225" s="7" t="s">
        <v>187</v>
      </c>
      <c r="D225" s="20" t="s">
        <v>234</v>
      </c>
      <c r="E225" s="11" t="n">
        <f aca="false">H225*2</f>
        <v>67.0731707317073</v>
      </c>
      <c r="F225" s="18" t="n">
        <v>67.5365853658537</v>
      </c>
      <c r="G225" s="9" t="n">
        <v>47</v>
      </c>
      <c r="H225" s="13" t="n">
        <v>33.5365853658537</v>
      </c>
    </row>
    <row r="226" s="14" customFormat="true" ht="16.5" hidden="false" customHeight="true" outlineLevel="0" collapsed="false">
      <c r="A226" s="9" t="n">
        <v>223</v>
      </c>
      <c r="B226" s="10" t="s">
        <v>8</v>
      </c>
      <c r="C226" s="7" t="s">
        <v>235</v>
      </c>
      <c r="D226" s="16" t="s">
        <v>236</v>
      </c>
      <c r="E226" s="11" t="n">
        <f aca="false">H226*2</f>
        <v>88.0327868852458</v>
      </c>
      <c r="F226" s="18" t="n">
        <v>93.3163934426229</v>
      </c>
      <c r="G226" s="9" t="n">
        <v>1</v>
      </c>
      <c r="H226" s="13" t="n">
        <v>44.0163934426229</v>
      </c>
    </row>
    <row r="227" s="14" customFormat="true" ht="16.5" hidden="false" customHeight="true" outlineLevel="0" collapsed="false">
      <c r="A227" s="9" t="n">
        <v>224</v>
      </c>
      <c r="B227" s="10" t="s">
        <v>8</v>
      </c>
      <c r="C227" s="7" t="s">
        <v>235</v>
      </c>
      <c r="D227" s="16" t="s">
        <v>237</v>
      </c>
      <c r="E227" s="11" t="n">
        <f aca="false">H227*2</f>
        <v>87.5573770491804</v>
      </c>
      <c r="F227" s="18" t="n">
        <v>91.8986885245902</v>
      </c>
      <c r="G227" s="9" t="n">
        <v>2</v>
      </c>
      <c r="H227" s="13" t="n">
        <v>43.7786885245902</v>
      </c>
    </row>
    <row r="228" s="14" customFormat="true" ht="16.5" hidden="false" customHeight="true" outlineLevel="0" collapsed="false">
      <c r="A228" s="9" t="n">
        <v>225</v>
      </c>
      <c r="B228" s="10" t="s">
        <v>8</v>
      </c>
      <c r="C228" s="7" t="s">
        <v>235</v>
      </c>
      <c r="D228" s="16" t="s">
        <v>238</v>
      </c>
      <c r="E228" s="11" t="n">
        <f aca="false">H228*2</f>
        <v>89.639344262295</v>
      </c>
      <c r="F228" s="18" t="n">
        <v>89.9796721311475</v>
      </c>
      <c r="G228" s="9" t="n">
        <v>3</v>
      </c>
      <c r="H228" s="13" t="n">
        <v>44.8196721311475</v>
      </c>
    </row>
    <row r="229" s="14" customFormat="true" ht="16.5" hidden="false" customHeight="true" outlineLevel="0" collapsed="false">
      <c r="A229" s="9" t="n">
        <v>226</v>
      </c>
      <c r="B229" s="10" t="s">
        <v>8</v>
      </c>
      <c r="C229" s="7" t="s">
        <v>235</v>
      </c>
      <c r="D229" s="16" t="s">
        <v>239</v>
      </c>
      <c r="E229" s="11" t="n">
        <f aca="false">H229*2</f>
        <v>89.32</v>
      </c>
      <c r="F229" s="18" t="n">
        <v>89.46</v>
      </c>
      <c r="G229" s="9" t="n">
        <v>4</v>
      </c>
      <c r="H229" s="13" t="n">
        <v>44.66</v>
      </c>
    </row>
    <row r="230" s="14" customFormat="true" ht="16.5" hidden="false" customHeight="true" outlineLevel="0" collapsed="false">
      <c r="A230" s="9" t="n">
        <v>227</v>
      </c>
      <c r="B230" s="10" t="s">
        <v>8</v>
      </c>
      <c r="C230" s="7" t="s">
        <v>235</v>
      </c>
      <c r="D230" s="16" t="s">
        <v>240</v>
      </c>
      <c r="E230" s="11" t="n">
        <f aca="false">H230*2</f>
        <v>88.5409836065574</v>
      </c>
      <c r="F230" s="18" t="n">
        <v>88.9904918032787</v>
      </c>
      <c r="G230" s="9" t="n">
        <v>5</v>
      </c>
      <c r="H230" s="13" t="n">
        <v>44.2704918032787</v>
      </c>
    </row>
    <row r="231" s="14" customFormat="true" ht="16.5" hidden="false" customHeight="true" outlineLevel="0" collapsed="false">
      <c r="A231" s="9" t="n">
        <v>228</v>
      </c>
      <c r="B231" s="10" t="s">
        <v>8</v>
      </c>
      <c r="C231" s="7" t="s">
        <v>235</v>
      </c>
      <c r="D231" s="16" t="s">
        <v>241</v>
      </c>
      <c r="E231" s="11" t="n">
        <f aca="false">H231*2</f>
        <v>88.4098360655738</v>
      </c>
      <c r="F231" s="17" t="n">
        <v>88.8849180327869</v>
      </c>
      <c r="G231" s="23" t="n">
        <v>6</v>
      </c>
      <c r="H231" s="13" t="n">
        <v>44.2049180327869</v>
      </c>
    </row>
    <row r="232" s="14" customFormat="true" ht="16.5" hidden="false" customHeight="true" outlineLevel="0" collapsed="false">
      <c r="A232" s="9" t="n">
        <v>229</v>
      </c>
      <c r="B232" s="10" t="s">
        <v>8</v>
      </c>
      <c r="C232" s="7" t="s">
        <v>235</v>
      </c>
      <c r="D232" s="16" t="s">
        <v>242</v>
      </c>
      <c r="E232" s="11" t="n">
        <f aca="false">H232*2</f>
        <v>89.2295081967214</v>
      </c>
      <c r="F232" s="17" t="n">
        <v>88.8547540983607</v>
      </c>
      <c r="G232" s="23" t="n">
        <v>7</v>
      </c>
      <c r="H232" s="13" t="n">
        <v>44.6147540983607</v>
      </c>
    </row>
    <row r="233" s="14" customFormat="true" ht="16.5" hidden="false" customHeight="true" outlineLevel="0" collapsed="false">
      <c r="A233" s="9" t="n">
        <v>230</v>
      </c>
      <c r="B233" s="10" t="s">
        <v>8</v>
      </c>
      <c r="C233" s="7" t="s">
        <v>235</v>
      </c>
      <c r="D233" s="16" t="s">
        <v>243</v>
      </c>
      <c r="E233" s="11" t="n">
        <f aca="false">H233*2</f>
        <v>89.4918032786886</v>
      </c>
      <c r="F233" s="17" t="n">
        <v>88.7459016393443</v>
      </c>
      <c r="G233" s="23" t="n">
        <v>8</v>
      </c>
      <c r="H233" s="13" t="n">
        <v>44.7459016393443</v>
      </c>
    </row>
    <row r="234" s="14" customFormat="true" ht="16.5" hidden="false" customHeight="true" outlineLevel="0" collapsed="false">
      <c r="A234" s="9" t="n">
        <v>231</v>
      </c>
      <c r="B234" s="10" t="s">
        <v>8</v>
      </c>
      <c r="C234" s="7" t="s">
        <v>235</v>
      </c>
      <c r="D234" s="20" t="s">
        <v>244</v>
      </c>
      <c r="E234" s="11" t="n">
        <f aca="false">H234*2</f>
        <v>86.6065573770492</v>
      </c>
      <c r="F234" s="18" t="n">
        <v>88.5832786885246</v>
      </c>
      <c r="G234" s="23" t="n">
        <v>9</v>
      </c>
      <c r="H234" s="13" t="n">
        <v>43.3032786885246</v>
      </c>
    </row>
    <row r="235" s="14" customFormat="true" ht="16.5" hidden="false" customHeight="true" outlineLevel="0" collapsed="false">
      <c r="A235" s="9" t="n">
        <v>232</v>
      </c>
      <c r="B235" s="10" t="s">
        <v>8</v>
      </c>
      <c r="C235" s="7" t="s">
        <v>235</v>
      </c>
      <c r="D235" s="20" t="s">
        <v>245</v>
      </c>
      <c r="E235" s="11" t="n">
        <f aca="false">H235*2</f>
        <v>87.5245901639344</v>
      </c>
      <c r="F235" s="18" t="n">
        <v>88.4422950819672</v>
      </c>
      <c r="G235" s="23" t="n">
        <v>10</v>
      </c>
      <c r="H235" s="13" t="n">
        <v>43.7622950819672</v>
      </c>
    </row>
    <row r="236" s="14" customFormat="true" ht="16.5" hidden="false" customHeight="true" outlineLevel="0" collapsed="false">
      <c r="A236" s="9" t="n">
        <v>233</v>
      </c>
      <c r="B236" s="10" t="s">
        <v>8</v>
      </c>
      <c r="C236" s="7" t="s">
        <v>235</v>
      </c>
      <c r="D236" s="20" t="s">
        <v>246</v>
      </c>
      <c r="E236" s="11" t="n">
        <f aca="false">H236*2</f>
        <v>85.8688524590164</v>
      </c>
      <c r="F236" s="18" t="n">
        <v>88.3544262295082</v>
      </c>
      <c r="G236" s="23" t="n">
        <v>11</v>
      </c>
      <c r="H236" s="13" t="n">
        <v>42.9344262295082</v>
      </c>
    </row>
    <row r="237" s="14" customFormat="true" ht="16.5" hidden="false" customHeight="true" outlineLevel="0" collapsed="false">
      <c r="A237" s="9" t="n">
        <v>234</v>
      </c>
      <c r="B237" s="10" t="s">
        <v>8</v>
      </c>
      <c r="C237" s="7" t="s">
        <v>235</v>
      </c>
      <c r="D237" s="16" t="s">
        <v>247</v>
      </c>
      <c r="E237" s="11" t="n">
        <f aca="false">H237*2</f>
        <v>86.0327868852458</v>
      </c>
      <c r="F237" s="17" t="n">
        <v>88.2663934426229</v>
      </c>
      <c r="G237" s="23" t="n">
        <v>12</v>
      </c>
      <c r="H237" s="13" t="n">
        <v>43.0163934426229</v>
      </c>
    </row>
    <row r="238" s="14" customFormat="true" ht="16.5" hidden="false" customHeight="true" outlineLevel="0" collapsed="false">
      <c r="A238" s="9" t="n">
        <v>235</v>
      </c>
      <c r="B238" s="10" t="s">
        <v>8</v>
      </c>
      <c r="C238" s="7" t="s">
        <v>235</v>
      </c>
      <c r="D238" s="20" t="s">
        <v>248</v>
      </c>
      <c r="E238" s="11" t="n">
        <f aca="false">H238*2</f>
        <v>85.655737704918</v>
      </c>
      <c r="F238" s="18" t="n">
        <v>88.187868852459</v>
      </c>
      <c r="G238" s="23" t="n">
        <v>13</v>
      </c>
      <c r="H238" s="13" t="n">
        <v>42.827868852459</v>
      </c>
    </row>
    <row r="239" s="14" customFormat="true" ht="16.5" hidden="false" customHeight="true" outlineLevel="0" collapsed="false">
      <c r="A239" s="9" t="n">
        <v>236</v>
      </c>
      <c r="B239" s="10" t="s">
        <v>8</v>
      </c>
      <c r="C239" s="7" t="s">
        <v>235</v>
      </c>
      <c r="D239" s="16" t="s">
        <v>249</v>
      </c>
      <c r="E239" s="11" t="n">
        <f aca="false">H239*2</f>
        <v>86.983606557377</v>
      </c>
      <c r="F239" s="17" t="n">
        <v>88.1118032786885</v>
      </c>
      <c r="G239" s="23" t="n">
        <v>14</v>
      </c>
      <c r="H239" s="13" t="n">
        <v>43.4918032786885</v>
      </c>
    </row>
    <row r="240" s="14" customFormat="true" ht="16.5" hidden="false" customHeight="true" outlineLevel="0" collapsed="false">
      <c r="A240" s="9" t="n">
        <v>237</v>
      </c>
      <c r="B240" s="10" t="s">
        <v>8</v>
      </c>
      <c r="C240" s="7" t="s">
        <v>235</v>
      </c>
      <c r="D240" s="16" t="s">
        <v>250</v>
      </c>
      <c r="E240" s="11" t="n">
        <f aca="false">H240*2</f>
        <v>86.016393442623</v>
      </c>
      <c r="F240" s="17" t="n">
        <v>88.0881967213115</v>
      </c>
      <c r="G240" s="23" t="n">
        <v>15</v>
      </c>
      <c r="H240" s="13" t="n">
        <v>43.0081967213115</v>
      </c>
    </row>
    <row r="241" s="14" customFormat="true" ht="16.5" hidden="false" customHeight="true" outlineLevel="0" collapsed="false">
      <c r="A241" s="9" t="n">
        <v>238</v>
      </c>
      <c r="B241" s="10" t="s">
        <v>8</v>
      </c>
      <c r="C241" s="7" t="s">
        <v>235</v>
      </c>
      <c r="D241" s="20" t="s">
        <v>251</v>
      </c>
      <c r="E241" s="11" t="n">
        <f aca="false">H241*2</f>
        <v>86.6065573770492</v>
      </c>
      <c r="F241" s="18" t="n">
        <v>87.6532786885246</v>
      </c>
      <c r="G241" s="23" t="n">
        <v>16</v>
      </c>
      <c r="H241" s="13" t="n">
        <v>43.3032786885246</v>
      </c>
    </row>
    <row r="242" s="14" customFormat="true" ht="16.5" hidden="false" customHeight="true" outlineLevel="0" collapsed="false">
      <c r="A242" s="9" t="n">
        <v>239</v>
      </c>
      <c r="B242" s="10" t="s">
        <v>8</v>
      </c>
      <c r="C242" s="7" t="s">
        <v>235</v>
      </c>
      <c r="D242" s="20" t="s">
        <v>252</v>
      </c>
      <c r="E242" s="11" t="n">
        <f aca="false">H242*2</f>
        <v>86.7049180327868</v>
      </c>
      <c r="F242" s="18" t="n">
        <v>87.6124590163934</v>
      </c>
      <c r="G242" s="23" t="n">
        <v>17</v>
      </c>
      <c r="H242" s="13" t="n">
        <v>43.3524590163934</v>
      </c>
    </row>
    <row r="243" s="14" customFormat="true" ht="16.5" hidden="false" customHeight="true" outlineLevel="0" collapsed="false">
      <c r="A243" s="9" t="n">
        <v>240</v>
      </c>
      <c r="B243" s="10" t="s">
        <v>8</v>
      </c>
      <c r="C243" s="7" t="s">
        <v>235</v>
      </c>
      <c r="D243" s="16" t="s">
        <v>57</v>
      </c>
      <c r="E243" s="11" t="n">
        <f aca="false">H243*2</f>
        <v>86.1803278688524</v>
      </c>
      <c r="F243" s="17" t="n">
        <v>87.5301639344262</v>
      </c>
      <c r="G243" s="23" t="n">
        <v>18</v>
      </c>
      <c r="H243" s="13" t="n">
        <v>43.0901639344262</v>
      </c>
    </row>
    <row r="244" s="14" customFormat="true" ht="16.5" hidden="false" customHeight="true" outlineLevel="0" collapsed="false">
      <c r="A244" s="9" t="n">
        <v>241</v>
      </c>
      <c r="B244" s="10" t="s">
        <v>8</v>
      </c>
      <c r="C244" s="7" t="s">
        <v>235</v>
      </c>
      <c r="D244" s="20" t="s">
        <v>253</v>
      </c>
      <c r="E244" s="11" t="n">
        <f aca="false">H244*2</f>
        <v>85.983606557377</v>
      </c>
      <c r="F244" s="18" t="n">
        <v>87.4118032786885</v>
      </c>
      <c r="G244" s="23" t="n">
        <v>19</v>
      </c>
      <c r="H244" s="13" t="n">
        <v>42.9918032786885</v>
      </c>
    </row>
    <row r="245" s="14" customFormat="true" ht="16.5" hidden="false" customHeight="true" outlineLevel="0" collapsed="false">
      <c r="A245" s="9" t="n">
        <v>242</v>
      </c>
      <c r="B245" s="10" t="s">
        <v>8</v>
      </c>
      <c r="C245" s="7" t="s">
        <v>235</v>
      </c>
      <c r="D245" s="20" t="s">
        <v>254</v>
      </c>
      <c r="E245" s="11" t="n">
        <f aca="false">H245*2</f>
        <v>84.5081967213114</v>
      </c>
      <c r="F245" s="18" t="n">
        <v>87.3340983606557</v>
      </c>
      <c r="G245" s="23" t="n">
        <v>20</v>
      </c>
      <c r="H245" s="13" t="n">
        <v>42.2540983606557</v>
      </c>
    </row>
    <row r="246" s="14" customFormat="true" ht="16.5" hidden="false" customHeight="true" outlineLevel="0" collapsed="false">
      <c r="A246" s="9" t="n">
        <v>243</v>
      </c>
      <c r="B246" s="10" t="s">
        <v>8</v>
      </c>
      <c r="C246" s="7" t="s">
        <v>235</v>
      </c>
      <c r="D246" s="20" t="s">
        <v>255</v>
      </c>
      <c r="E246" s="11" t="n">
        <f aca="false">H246*2</f>
        <v>85</v>
      </c>
      <c r="F246" s="18" t="n">
        <v>87.14</v>
      </c>
      <c r="G246" s="23" t="n">
        <v>21</v>
      </c>
      <c r="H246" s="13" t="n">
        <v>42.5</v>
      </c>
    </row>
    <row r="247" s="14" customFormat="true" ht="16.5" hidden="false" customHeight="true" outlineLevel="0" collapsed="false">
      <c r="A247" s="9" t="n">
        <v>244</v>
      </c>
      <c r="B247" s="10" t="s">
        <v>8</v>
      </c>
      <c r="C247" s="7" t="s">
        <v>235</v>
      </c>
      <c r="D247" s="16" t="s">
        <v>256</v>
      </c>
      <c r="E247" s="11" t="n">
        <f aca="false">H247*2</f>
        <v>85.2459016393442</v>
      </c>
      <c r="F247" s="17" t="n">
        <v>86.9629508196721</v>
      </c>
      <c r="G247" s="23" t="n">
        <v>22</v>
      </c>
      <c r="H247" s="13" t="n">
        <v>42.6229508196721</v>
      </c>
    </row>
    <row r="248" s="14" customFormat="true" ht="16.5" hidden="false" customHeight="true" outlineLevel="0" collapsed="false">
      <c r="A248" s="9" t="n">
        <v>245</v>
      </c>
      <c r="B248" s="10" t="s">
        <v>8</v>
      </c>
      <c r="C248" s="7" t="s">
        <v>235</v>
      </c>
      <c r="D248" s="20" t="s">
        <v>257</v>
      </c>
      <c r="E248" s="11" t="n">
        <f aca="false">H248*2</f>
        <v>83.4590163934426</v>
      </c>
      <c r="F248" s="18" t="n">
        <v>86.8895081967213</v>
      </c>
      <c r="G248" s="23" t="n">
        <v>23</v>
      </c>
      <c r="H248" s="13" t="n">
        <v>41.7295081967213</v>
      </c>
    </row>
    <row r="249" s="14" customFormat="true" ht="16.5" hidden="false" customHeight="true" outlineLevel="0" collapsed="false">
      <c r="A249" s="9" t="n">
        <v>246</v>
      </c>
      <c r="B249" s="10" t="s">
        <v>8</v>
      </c>
      <c r="C249" s="7" t="s">
        <v>235</v>
      </c>
      <c r="D249" s="16" t="s">
        <v>258</v>
      </c>
      <c r="E249" s="11" t="n">
        <f aca="false">H249*2</f>
        <v>82.7377049180328</v>
      </c>
      <c r="F249" s="17" t="n">
        <v>86.3688524590164</v>
      </c>
      <c r="G249" s="23" t="n">
        <v>24</v>
      </c>
      <c r="H249" s="13" t="n">
        <v>41.3688524590164</v>
      </c>
    </row>
    <row r="250" s="14" customFormat="true" ht="16.5" hidden="false" customHeight="true" outlineLevel="0" collapsed="false">
      <c r="A250" s="9" t="n">
        <v>247</v>
      </c>
      <c r="B250" s="10" t="s">
        <v>8</v>
      </c>
      <c r="C250" s="7" t="s">
        <v>235</v>
      </c>
      <c r="D250" s="16" t="s">
        <v>259</v>
      </c>
      <c r="E250" s="11" t="n">
        <f aca="false">H250*2</f>
        <v>83.2295081967214</v>
      </c>
      <c r="F250" s="17" t="n">
        <v>86.2347540983607</v>
      </c>
      <c r="G250" s="23" t="n">
        <v>25</v>
      </c>
      <c r="H250" s="13" t="n">
        <v>41.6147540983607</v>
      </c>
    </row>
    <row r="251" s="14" customFormat="true" ht="16.5" hidden="false" customHeight="true" outlineLevel="0" collapsed="false">
      <c r="A251" s="9" t="n">
        <v>248</v>
      </c>
      <c r="B251" s="10" t="s">
        <v>8</v>
      </c>
      <c r="C251" s="7" t="s">
        <v>235</v>
      </c>
      <c r="D251" s="16" t="s">
        <v>260</v>
      </c>
      <c r="E251" s="11" t="n">
        <f aca="false">H251*2</f>
        <v>83.6229508196722</v>
      </c>
      <c r="F251" s="17" t="n">
        <v>86.1714754098361</v>
      </c>
      <c r="G251" s="23" t="n">
        <v>26</v>
      </c>
      <c r="H251" s="13" t="n">
        <v>41.8114754098361</v>
      </c>
    </row>
    <row r="252" s="14" customFormat="true" ht="16.5" hidden="false" customHeight="true" outlineLevel="0" collapsed="false">
      <c r="A252" s="9" t="n">
        <v>249</v>
      </c>
      <c r="B252" s="10" t="s">
        <v>8</v>
      </c>
      <c r="C252" s="7" t="s">
        <v>235</v>
      </c>
      <c r="D252" s="16" t="s">
        <v>261</v>
      </c>
      <c r="E252" s="11" t="n">
        <f aca="false">H252*2</f>
        <v>83.9344262295082</v>
      </c>
      <c r="F252" s="17" t="n">
        <v>85.9672131147541</v>
      </c>
      <c r="G252" s="23" t="n">
        <v>27</v>
      </c>
      <c r="H252" s="13" t="n">
        <v>41.9672131147541</v>
      </c>
    </row>
    <row r="253" s="14" customFormat="true" ht="16.5" hidden="false" customHeight="true" outlineLevel="0" collapsed="false">
      <c r="A253" s="9" t="n">
        <v>250</v>
      </c>
      <c r="B253" s="10" t="s">
        <v>8</v>
      </c>
      <c r="C253" s="7" t="s">
        <v>235</v>
      </c>
      <c r="D253" s="20" t="s">
        <v>262</v>
      </c>
      <c r="E253" s="11" t="n">
        <f aca="false">H253*2</f>
        <v>84.3770491803278</v>
      </c>
      <c r="F253" s="18" t="n">
        <v>85.7885245901639</v>
      </c>
      <c r="G253" s="23" t="n">
        <v>28</v>
      </c>
      <c r="H253" s="13" t="n">
        <v>42.1885245901639</v>
      </c>
    </row>
    <row r="254" customFormat="false" ht="16.5" hidden="false" customHeight="true" outlineLevel="0" collapsed="false">
      <c r="A254" s="9" t="n">
        <v>251</v>
      </c>
      <c r="B254" s="10" t="s">
        <v>8</v>
      </c>
      <c r="C254" s="7" t="s">
        <v>235</v>
      </c>
      <c r="D254" s="16" t="s">
        <v>263</v>
      </c>
      <c r="E254" s="11" t="n">
        <f aca="false">H254*2</f>
        <v>80.9180327868852</v>
      </c>
      <c r="F254" s="17" t="n">
        <v>85.7790163934426</v>
      </c>
      <c r="G254" s="23" t="n">
        <v>29</v>
      </c>
      <c r="H254" s="5" t="n">
        <v>40.4590163934426</v>
      </c>
    </row>
    <row r="255" customFormat="false" ht="16.5" hidden="false" customHeight="true" outlineLevel="0" collapsed="false">
      <c r="A255" s="9" t="n">
        <v>252</v>
      </c>
      <c r="B255" s="10" t="s">
        <v>8</v>
      </c>
      <c r="C255" s="7" t="s">
        <v>235</v>
      </c>
      <c r="D255" s="16" t="s">
        <v>264</v>
      </c>
      <c r="E255" s="11" t="n">
        <f aca="false">H255*2</f>
        <v>82</v>
      </c>
      <c r="F255" s="17" t="n">
        <v>85.72</v>
      </c>
      <c r="G255" s="23" t="n">
        <v>30</v>
      </c>
      <c r="H255" s="5" t="n">
        <v>41</v>
      </c>
    </row>
    <row r="256" customFormat="false" ht="16.5" hidden="false" customHeight="true" outlineLevel="0" collapsed="false">
      <c r="A256" s="9" t="n">
        <v>253</v>
      </c>
      <c r="B256" s="10" t="s">
        <v>8</v>
      </c>
      <c r="C256" s="7" t="s">
        <v>235</v>
      </c>
      <c r="D256" s="16" t="s">
        <v>265</v>
      </c>
      <c r="E256" s="11" t="n">
        <f aca="false">H256*2</f>
        <v>82.655737704918</v>
      </c>
      <c r="F256" s="17" t="n">
        <v>85.487868852459</v>
      </c>
      <c r="G256" s="23" t="n">
        <v>31</v>
      </c>
      <c r="H256" s="5" t="n">
        <v>41.327868852459</v>
      </c>
    </row>
    <row r="257" customFormat="false" ht="16.5" hidden="false" customHeight="true" outlineLevel="0" collapsed="false">
      <c r="A257" s="9" t="n">
        <v>254</v>
      </c>
      <c r="B257" s="10" t="s">
        <v>8</v>
      </c>
      <c r="C257" s="7" t="s">
        <v>235</v>
      </c>
      <c r="D257" s="16" t="s">
        <v>266</v>
      </c>
      <c r="E257" s="11" t="n">
        <f aca="false">H257*2</f>
        <v>81.2950819672132</v>
      </c>
      <c r="F257" s="17" t="n">
        <v>85.1675409836066</v>
      </c>
      <c r="G257" s="23" t="n">
        <v>32</v>
      </c>
      <c r="H257" s="5" t="n">
        <v>40.6475409836066</v>
      </c>
    </row>
    <row r="258" customFormat="false" ht="16.5" hidden="false" customHeight="true" outlineLevel="0" collapsed="false">
      <c r="A258" s="9" t="n">
        <v>255</v>
      </c>
      <c r="B258" s="10" t="s">
        <v>8</v>
      </c>
      <c r="C258" s="7" t="s">
        <v>235</v>
      </c>
      <c r="D258" s="16" t="s">
        <v>267</v>
      </c>
      <c r="E258" s="11" t="n">
        <f aca="false">H258*2</f>
        <v>84</v>
      </c>
      <c r="F258" s="17" t="n">
        <v>85.15</v>
      </c>
      <c r="G258" s="23" t="n">
        <v>33</v>
      </c>
      <c r="H258" s="5" t="n">
        <v>42</v>
      </c>
    </row>
    <row r="259" customFormat="false" ht="16.5" hidden="false" customHeight="true" outlineLevel="0" collapsed="false">
      <c r="A259" s="9" t="n">
        <v>256</v>
      </c>
      <c r="B259" s="10" t="s">
        <v>8</v>
      </c>
      <c r="C259" s="7" t="s">
        <v>235</v>
      </c>
      <c r="D259" s="16" t="s">
        <v>268</v>
      </c>
      <c r="E259" s="11" t="n">
        <f aca="false">H259*2</f>
        <v>81.0327868852458</v>
      </c>
      <c r="F259" s="17" t="n">
        <v>85.1163934426229</v>
      </c>
      <c r="G259" s="23" t="n">
        <v>34</v>
      </c>
      <c r="H259" s="5" t="n">
        <v>40.5163934426229</v>
      </c>
    </row>
    <row r="260" customFormat="false" ht="16.5" hidden="false" customHeight="true" outlineLevel="0" collapsed="false">
      <c r="A260" s="9" t="n">
        <v>257</v>
      </c>
      <c r="B260" s="10" t="s">
        <v>8</v>
      </c>
      <c r="C260" s="7" t="s">
        <v>235</v>
      </c>
      <c r="D260" s="20" t="s">
        <v>269</v>
      </c>
      <c r="E260" s="11" t="n">
        <f aca="false">H260*2</f>
        <v>81.9508196721312</v>
      </c>
      <c r="F260" s="18" t="n">
        <v>85.0154098360656</v>
      </c>
      <c r="G260" s="23" t="n">
        <v>35</v>
      </c>
      <c r="H260" s="5" t="n">
        <v>40.9754098360656</v>
      </c>
    </row>
    <row r="261" customFormat="false" ht="16.5" hidden="false" customHeight="true" outlineLevel="0" collapsed="false">
      <c r="A261" s="9" t="n">
        <v>258</v>
      </c>
      <c r="B261" s="10" t="s">
        <v>8</v>
      </c>
      <c r="C261" s="7" t="s">
        <v>235</v>
      </c>
      <c r="D261" s="16" t="s">
        <v>270</v>
      </c>
      <c r="E261" s="11" t="n">
        <f aca="false">H261*2</f>
        <v>81.7868852459016</v>
      </c>
      <c r="F261" s="17" t="n">
        <v>84.8134426229508</v>
      </c>
      <c r="G261" s="23" t="n">
        <v>36</v>
      </c>
      <c r="H261" s="5" t="n">
        <v>40.8934426229508</v>
      </c>
    </row>
    <row r="262" customFormat="false" ht="16.5" hidden="false" customHeight="true" outlineLevel="0" collapsed="false">
      <c r="A262" s="9" t="n">
        <v>259</v>
      </c>
      <c r="B262" s="10" t="s">
        <v>8</v>
      </c>
      <c r="C262" s="7" t="s">
        <v>235</v>
      </c>
      <c r="D262" s="20" t="s">
        <v>271</v>
      </c>
      <c r="E262" s="11" t="n">
        <f aca="false">H262*2</f>
        <v>83.8196721311476</v>
      </c>
      <c r="F262" s="18" t="n">
        <v>84.7198360655738</v>
      </c>
      <c r="G262" s="23" t="n">
        <v>37</v>
      </c>
      <c r="H262" s="5" t="n">
        <v>41.9098360655738</v>
      </c>
    </row>
    <row r="263" customFormat="false" ht="16.5" hidden="false" customHeight="true" outlineLevel="0" collapsed="false">
      <c r="A263" s="9" t="n">
        <v>260</v>
      </c>
      <c r="B263" s="10" t="s">
        <v>8</v>
      </c>
      <c r="C263" s="7" t="s">
        <v>235</v>
      </c>
      <c r="D263" s="16" t="s">
        <v>272</v>
      </c>
      <c r="E263" s="11" t="n">
        <f aca="false">H263*2</f>
        <v>83.0655737704918</v>
      </c>
      <c r="F263" s="17" t="n">
        <v>84.1827868852459</v>
      </c>
      <c r="G263" s="23" t="n">
        <v>38</v>
      </c>
      <c r="H263" s="5" t="n">
        <v>41.5327868852459</v>
      </c>
    </row>
    <row r="264" customFormat="false" ht="16.5" hidden="false" customHeight="true" outlineLevel="0" collapsed="false">
      <c r="A264" s="9" t="n">
        <v>261</v>
      </c>
      <c r="B264" s="10" t="s">
        <v>8</v>
      </c>
      <c r="C264" s="7" t="s">
        <v>235</v>
      </c>
      <c r="D264" s="16" t="s">
        <v>273</v>
      </c>
      <c r="E264" s="11" t="n">
        <f aca="false">H264*2</f>
        <v>77.4262295081968</v>
      </c>
      <c r="F264" s="17" t="n">
        <v>83.0931147540984</v>
      </c>
      <c r="G264" s="23" t="n">
        <v>39</v>
      </c>
      <c r="H264" s="5" t="n">
        <v>38.7131147540984</v>
      </c>
    </row>
    <row r="265" customFormat="false" ht="16.5" hidden="false" customHeight="true" outlineLevel="0" collapsed="false">
      <c r="A265" s="9" t="n">
        <v>262</v>
      </c>
      <c r="B265" s="10" t="s">
        <v>8</v>
      </c>
      <c r="C265" s="7" t="s">
        <v>235</v>
      </c>
      <c r="D265" s="16" t="s">
        <v>274</v>
      </c>
      <c r="E265" s="11" t="n">
        <f aca="false">H265*2</f>
        <v>81.7213114754098</v>
      </c>
      <c r="F265" s="18" t="n">
        <v>82.3006557377049</v>
      </c>
      <c r="G265" s="23" t="n">
        <v>40</v>
      </c>
      <c r="H265" s="5" t="n">
        <v>40.8606557377049</v>
      </c>
    </row>
    <row r="266" customFormat="false" ht="16.5" hidden="false" customHeight="true" outlineLevel="0" collapsed="false">
      <c r="A266" s="9" t="n">
        <v>263</v>
      </c>
      <c r="B266" s="10" t="s">
        <v>8</v>
      </c>
      <c r="C266" s="7" t="s">
        <v>235</v>
      </c>
      <c r="D266" s="16" t="s">
        <v>275</v>
      </c>
      <c r="E266" s="11" t="n">
        <f aca="false">H266*2</f>
        <v>75.639344262295</v>
      </c>
      <c r="F266" s="17" t="n">
        <v>81.3096721311475</v>
      </c>
      <c r="G266" s="23" t="n">
        <v>41</v>
      </c>
      <c r="H266" s="5" t="n">
        <v>37.8196721311475</v>
      </c>
    </row>
    <row r="267" customFormat="false" ht="16.5" hidden="false" customHeight="true" outlineLevel="0" collapsed="false">
      <c r="A267" s="9" t="n">
        <v>264</v>
      </c>
      <c r="B267" s="10" t="s">
        <v>8</v>
      </c>
      <c r="C267" s="7" t="s">
        <v>235</v>
      </c>
      <c r="D267" s="20" t="s">
        <v>276</v>
      </c>
      <c r="E267" s="11" t="n">
        <f aca="false">H267*2</f>
        <v>76.327868852459</v>
      </c>
      <c r="F267" s="18" t="n">
        <v>81.0639344262295</v>
      </c>
      <c r="G267" s="23" t="n">
        <v>42</v>
      </c>
      <c r="H267" s="5" t="n">
        <v>38.1639344262295</v>
      </c>
    </row>
    <row r="268" customFormat="false" ht="16.5" hidden="false" customHeight="true" outlineLevel="0" collapsed="false">
      <c r="A268" s="9" t="n">
        <v>265</v>
      </c>
      <c r="B268" s="10" t="s">
        <v>8</v>
      </c>
      <c r="C268" s="7" t="s">
        <v>235</v>
      </c>
      <c r="D268" s="20" t="s">
        <v>277</v>
      </c>
      <c r="E268" s="11" t="n">
        <f aca="false">H268*2</f>
        <v>75.2950819672132</v>
      </c>
      <c r="F268" s="18" t="n">
        <v>79.8475409836066</v>
      </c>
      <c r="G268" s="23" t="n">
        <v>43</v>
      </c>
      <c r="H268" s="5" t="n">
        <v>37.6475409836066</v>
      </c>
    </row>
    <row r="269" customFormat="false" ht="16.5" hidden="false" customHeight="true" outlineLevel="0" collapsed="false">
      <c r="A269" s="9" t="n">
        <v>266</v>
      </c>
      <c r="B269" s="10" t="s">
        <v>8</v>
      </c>
      <c r="C269" s="7" t="s">
        <v>235</v>
      </c>
      <c r="D269" s="16" t="s">
        <v>278</v>
      </c>
      <c r="E269" s="11" t="n">
        <f aca="false">H269*2</f>
        <v>74.8032786885246</v>
      </c>
      <c r="F269" s="17" t="n">
        <v>79.7216393442623</v>
      </c>
      <c r="G269" s="23" t="n">
        <v>44</v>
      </c>
      <c r="H269" s="5" t="n">
        <v>37.4016393442623</v>
      </c>
    </row>
    <row r="270" customFormat="false" ht="16.5" hidden="false" customHeight="true" outlineLevel="0" collapsed="false">
      <c r="A270" s="9" t="n">
        <v>267</v>
      </c>
      <c r="B270" s="10" t="s">
        <v>8</v>
      </c>
      <c r="C270" s="7" t="s">
        <v>235</v>
      </c>
      <c r="D270" s="16" t="s">
        <v>279</v>
      </c>
      <c r="E270" s="11" t="n">
        <f aca="false">H270*2</f>
        <v>74.4754098360656</v>
      </c>
      <c r="F270" s="17" t="n">
        <v>79.6377049180328</v>
      </c>
      <c r="G270" s="23" t="n">
        <v>45</v>
      </c>
      <c r="H270" s="5" t="n">
        <v>37.2377049180328</v>
      </c>
    </row>
    <row r="271" customFormat="false" ht="16.5" hidden="false" customHeight="true" outlineLevel="0" collapsed="false">
      <c r="A271" s="9" t="n">
        <v>268</v>
      </c>
      <c r="B271" s="10" t="s">
        <v>8</v>
      </c>
      <c r="C271" s="7" t="s">
        <v>235</v>
      </c>
      <c r="D271" s="20" t="s">
        <v>280</v>
      </c>
      <c r="E271" s="11" t="n">
        <f aca="false">H271*2</f>
        <v>69.9508196721312</v>
      </c>
      <c r="F271" s="18" t="n">
        <v>79.6254098360656</v>
      </c>
      <c r="G271" s="23" t="n">
        <v>46</v>
      </c>
      <c r="H271" s="5" t="n">
        <v>34.9754098360656</v>
      </c>
    </row>
    <row r="272" customFormat="false" ht="16.5" hidden="false" customHeight="true" outlineLevel="0" collapsed="false">
      <c r="A272" s="9" t="n">
        <v>269</v>
      </c>
      <c r="B272" s="10" t="s">
        <v>8</v>
      </c>
      <c r="C272" s="7" t="s">
        <v>235</v>
      </c>
      <c r="D272" s="20" t="s">
        <v>281</v>
      </c>
      <c r="E272" s="11" t="n">
        <f aca="false">H272*2</f>
        <v>73.5409836065574</v>
      </c>
      <c r="F272" s="18" t="n">
        <v>78.5704918032787</v>
      </c>
      <c r="G272" s="23" t="n">
        <v>47</v>
      </c>
      <c r="H272" s="5" t="n">
        <v>36.7704918032787</v>
      </c>
    </row>
    <row r="273" customFormat="false" ht="16.5" hidden="false" customHeight="true" outlineLevel="0" collapsed="false">
      <c r="A273" s="9" t="n">
        <v>270</v>
      </c>
      <c r="B273" s="10" t="s">
        <v>8</v>
      </c>
      <c r="C273" s="7" t="s">
        <v>235</v>
      </c>
      <c r="D273" s="20" t="s">
        <v>282</v>
      </c>
      <c r="E273" s="11" t="n">
        <f aca="false">H273*2</f>
        <v>75.8524590163934</v>
      </c>
      <c r="F273" s="18" t="n">
        <v>78.1862295081967</v>
      </c>
      <c r="G273" s="23" t="n">
        <v>48</v>
      </c>
      <c r="H273" s="5" t="n">
        <v>37.9262295081967</v>
      </c>
    </row>
    <row r="274" customFormat="false" ht="16.5" hidden="false" customHeight="true" outlineLevel="0" collapsed="false">
      <c r="A274" s="9" t="n">
        <v>271</v>
      </c>
      <c r="B274" s="10" t="s">
        <v>8</v>
      </c>
      <c r="C274" s="7" t="s">
        <v>235</v>
      </c>
      <c r="D274" s="20" t="s">
        <v>283</v>
      </c>
      <c r="E274" s="11" t="n">
        <f aca="false">H274*2</f>
        <v>73.0491803278688</v>
      </c>
      <c r="F274" s="18" t="n">
        <v>77.7645901639344</v>
      </c>
      <c r="G274" s="23" t="n">
        <v>49</v>
      </c>
      <c r="H274" s="5" t="n">
        <v>36.5245901639344</v>
      </c>
    </row>
    <row r="275" customFormat="false" ht="16.5" hidden="false" customHeight="true" outlineLevel="0" collapsed="false">
      <c r="A275" s="9" t="n">
        <v>272</v>
      </c>
      <c r="B275" s="10" t="s">
        <v>8</v>
      </c>
      <c r="C275" s="7" t="s">
        <v>235</v>
      </c>
      <c r="D275" s="20" t="s">
        <v>284</v>
      </c>
      <c r="E275" s="11" t="n">
        <f aca="false">H275*2</f>
        <v>67.0491803278688</v>
      </c>
      <c r="F275" s="18" t="n">
        <v>71.7745901639344</v>
      </c>
      <c r="G275" s="23" t="n">
        <v>50</v>
      </c>
      <c r="H275" s="5" t="n">
        <v>33.5245901639344</v>
      </c>
    </row>
    <row r="276" customFormat="false" ht="16.5" hidden="false" customHeight="true" outlineLevel="0" collapsed="false">
      <c r="A276" s="9" t="n">
        <v>273</v>
      </c>
      <c r="B276" s="10" t="s">
        <v>8</v>
      </c>
      <c r="C276" s="7" t="s">
        <v>285</v>
      </c>
      <c r="D276" s="16" t="s">
        <v>286</v>
      </c>
      <c r="E276" s="11" t="n">
        <f aca="false">H276*2</f>
        <v>86.7540983606557</v>
      </c>
      <c r="F276" s="17" t="n">
        <v>90.8570491803279</v>
      </c>
      <c r="G276" s="23" t="n">
        <v>1</v>
      </c>
      <c r="H276" s="5" t="n">
        <v>43.3770491803279</v>
      </c>
    </row>
    <row r="277" customFormat="false" ht="16.5" hidden="false" customHeight="true" outlineLevel="0" collapsed="false">
      <c r="A277" s="9" t="n">
        <v>274</v>
      </c>
      <c r="B277" s="10" t="s">
        <v>8</v>
      </c>
      <c r="C277" s="7" t="s">
        <v>285</v>
      </c>
      <c r="D277" s="20" t="s">
        <v>287</v>
      </c>
      <c r="E277" s="11" t="n">
        <f aca="false">H277*2</f>
        <v>87.4918032786885</v>
      </c>
      <c r="F277" s="18" t="n">
        <v>90.3859016393443</v>
      </c>
      <c r="G277" s="23" t="n">
        <v>2</v>
      </c>
      <c r="H277" s="5" t="n">
        <v>43.7459016393443</v>
      </c>
    </row>
    <row r="278" customFormat="false" ht="16.5" hidden="false" customHeight="true" outlineLevel="0" collapsed="false">
      <c r="A278" s="9" t="n">
        <v>275</v>
      </c>
      <c r="B278" s="10" t="s">
        <v>8</v>
      </c>
      <c r="C278" s="7" t="s">
        <v>285</v>
      </c>
      <c r="D278" s="20" t="s">
        <v>288</v>
      </c>
      <c r="E278" s="11" t="n">
        <f aca="false">H278*2</f>
        <v>85.2295081967213</v>
      </c>
      <c r="F278" s="18" t="n">
        <v>89.6547540983607</v>
      </c>
      <c r="G278" s="23" t="n">
        <v>3</v>
      </c>
      <c r="H278" s="5" t="n">
        <v>42.6147540983607</v>
      </c>
    </row>
    <row r="279" customFormat="false" ht="16.5" hidden="false" customHeight="true" outlineLevel="0" collapsed="false">
      <c r="A279" s="9" t="n">
        <v>276</v>
      </c>
      <c r="B279" s="10" t="s">
        <v>8</v>
      </c>
      <c r="C279" s="7" t="s">
        <v>285</v>
      </c>
      <c r="D279" s="16" t="s">
        <v>289</v>
      </c>
      <c r="E279" s="11" t="n">
        <f aca="false">H279*2</f>
        <v>84.3770491803279</v>
      </c>
      <c r="F279" s="17" t="n">
        <v>89.3085245901639</v>
      </c>
      <c r="G279" s="24" t="n">
        <v>4</v>
      </c>
      <c r="H279" s="5" t="n">
        <v>42.1885245901639</v>
      </c>
    </row>
    <row r="280" customFormat="false" ht="16.5" hidden="false" customHeight="true" outlineLevel="0" collapsed="false">
      <c r="A280" s="9" t="n">
        <v>277</v>
      </c>
      <c r="B280" s="10" t="s">
        <v>8</v>
      </c>
      <c r="C280" s="7" t="s">
        <v>285</v>
      </c>
      <c r="D280" s="16" t="s">
        <v>290</v>
      </c>
      <c r="E280" s="11" t="n">
        <f aca="false">H280*2</f>
        <v>85.7868852459016</v>
      </c>
      <c r="F280" s="17" t="n">
        <v>89.1334426229508</v>
      </c>
      <c r="G280" s="24" t="n">
        <v>5</v>
      </c>
      <c r="H280" s="5" t="n">
        <v>42.8934426229508</v>
      </c>
    </row>
    <row r="281" customFormat="false" ht="16.5" hidden="false" customHeight="true" outlineLevel="0" collapsed="false">
      <c r="A281" s="9" t="n">
        <v>278</v>
      </c>
      <c r="B281" s="10" t="s">
        <v>8</v>
      </c>
      <c r="C281" s="7" t="s">
        <v>285</v>
      </c>
      <c r="D281" s="16" t="s">
        <v>291</v>
      </c>
      <c r="E281" s="11" t="n">
        <f aca="false">H281*2</f>
        <v>84.4262295081967</v>
      </c>
      <c r="F281" s="17" t="n">
        <v>89.1331147540984</v>
      </c>
      <c r="G281" s="24" t="n">
        <v>6</v>
      </c>
      <c r="H281" s="5" t="n">
        <v>42.2131147540984</v>
      </c>
    </row>
    <row r="282" customFormat="false" ht="16.5" hidden="false" customHeight="true" outlineLevel="0" collapsed="false">
      <c r="A282" s="9" t="n">
        <v>279</v>
      </c>
      <c r="B282" s="10" t="s">
        <v>8</v>
      </c>
      <c r="C282" s="7" t="s">
        <v>285</v>
      </c>
      <c r="D282" s="16" t="s">
        <v>292</v>
      </c>
      <c r="E282" s="11" t="n">
        <f aca="false">H282*2</f>
        <v>83.6229508196721</v>
      </c>
      <c r="F282" s="17" t="n">
        <v>89.0914754098361</v>
      </c>
      <c r="G282" s="24" t="n">
        <v>7</v>
      </c>
      <c r="H282" s="5" t="n">
        <v>41.8114754098361</v>
      </c>
    </row>
    <row r="283" customFormat="false" ht="16.5" hidden="false" customHeight="true" outlineLevel="0" collapsed="false">
      <c r="A283" s="9" t="n">
        <v>280</v>
      </c>
      <c r="B283" s="10" t="s">
        <v>8</v>
      </c>
      <c r="C283" s="7" t="s">
        <v>285</v>
      </c>
      <c r="D283" s="16" t="s">
        <v>293</v>
      </c>
      <c r="E283" s="11" t="n">
        <f aca="false">H283*2</f>
        <v>85.327868852459</v>
      </c>
      <c r="F283" s="17" t="n">
        <v>88.8639344262295</v>
      </c>
      <c r="G283" s="24" t="n">
        <v>8</v>
      </c>
      <c r="H283" s="5" t="n">
        <v>42.6639344262295</v>
      </c>
    </row>
    <row r="284" customFormat="false" ht="16.5" hidden="false" customHeight="true" outlineLevel="0" collapsed="false">
      <c r="A284" s="9" t="n">
        <v>281</v>
      </c>
      <c r="B284" s="10" t="s">
        <v>8</v>
      </c>
      <c r="C284" s="7" t="s">
        <v>285</v>
      </c>
      <c r="D284" s="16" t="s">
        <v>294</v>
      </c>
      <c r="E284" s="11" t="n">
        <f aca="false">H284*2</f>
        <v>86.7213114754098</v>
      </c>
      <c r="F284" s="17" t="n">
        <v>88.7806557377049</v>
      </c>
      <c r="G284" s="24" t="n">
        <v>9</v>
      </c>
      <c r="H284" s="5" t="n">
        <v>43.3606557377049</v>
      </c>
    </row>
    <row r="285" customFormat="false" ht="16.5" hidden="false" customHeight="true" outlineLevel="0" collapsed="false">
      <c r="A285" s="9" t="n">
        <v>282</v>
      </c>
      <c r="B285" s="10" t="s">
        <v>8</v>
      </c>
      <c r="C285" s="7" t="s">
        <v>285</v>
      </c>
      <c r="D285" s="16" t="s">
        <v>295</v>
      </c>
      <c r="E285" s="11" t="n">
        <f aca="false">H285*2</f>
        <v>85.2131147540984</v>
      </c>
      <c r="F285" s="17" t="n">
        <v>88.0065573770492</v>
      </c>
      <c r="G285" s="24" t="n">
        <v>10</v>
      </c>
      <c r="H285" s="5" t="n">
        <v>42.6065573770492</v>
      </c>
    </row>
    <row r="286" customFormat="false" ht="16.5" hidden="false" customHeight="true" outlineLevel="0" collapsed="false">
      <c r="A286" s="9" t="n">
        <v>283</v>
      </c>
      <c r="B286" s="10" t="s">
        <v>8</v>
      </c>
      <c r="C286" s="7" t="s">
        <v>285</v>
      </c>
      <c r="D286" s="16" t="s">
        <v>296</v>
      </c>
      <c r="E286" s="11" t="n">
        <f aca="false">H286*2</f>
        <v>84.4262295081967</v>
      </c>
      <c r="F286" s="17" t="n">
        <v>87.6931147540984</v>
      </c>
      <c r="G286" s="24" t="n">
        <v>11</v>
      </c>
      <c r="H286" s="5" t="n">
        <v>42.2131147540984</v>
      </c>
    </row>
    <row r="287" customFormat="false" ht="16.5" hidden="false" customHeight="true" outlineLevel="0" collapsed="false">
      <c r="A287" s="9" t="n">
        <v>284</v>
      </c>
      <c r="B287" s="10" t="s">
        <v>8</v>
      </c>
      <c r="C287" s="7" t="s">
        <v>285</v>
      </c>
      <c r="D287" s="16" t="s">
        <v>297</v>
      </c>
      <c r="E287" s="11" t="n">
        <f aca="false">H287*2</f>
        <v>79.2295081967213</v>
      </c>
      <c r="F287" s="17" t="n">
        <v>85.9347540983607</v>
      </c>
      <c r="G287" s="24" t="n">
        <v>12</v>
      </c>
      <c r="H287" s="5" t="n">
        <v>39.6147540983607</v>
      </c>
    </row>
    <row r="288" customFormat="false" ht="16.5" hidden="false" customHeight="true" outlineLevel="0" collapsed="false">
      <c r="A288" s="9" t="n">
        <v>285</v>
      </c>
      <c r="B288" s="10" t="s">
        <v>8</v>
      </c>
      <c r="C288" s="7" t="s">
        <v>285</v>
      </c>
      <c r="D288" s="16" t="s">
        <v>298</v>
      </c>
      <c r="E288" s="11" t="n">
        <f aca="false">H288*2</f>
        <v>76.8032786885246</v>
      </c>
      <c r="F288" s="17" t="n">
        <v>85.1216393442623</v>
      </c>
      <c r="G288" s="24" t="n">
        <v>13</v>
      </c>
      <c r="H288" s="5" t="n">
        <v>38.4016393442623</v>
      </c>
    </row>
    <row r="289" customFormat="false" ht="16.5" hidden="false" customHeight="true" outlineLevel="0" collapsed="false">
      <c r="A289" s="9" t="n">
        <v>286</v>
      </c>
      <c r="B289" s="10" t="s">
        <v>8</v>
      </c>
      <c r="C289" s="7" t="s">
        <v>285</v>
      </c>
      <c r="D289" s="16" t="s">
        <v>299</v>
      </c>
      <c r="E289" s="11" t="n">
        <f aca="false">H289*2</f>
        <v>85.1311475409836</v>
      </c>
      <c r="F289" s="17" t="n">
        <v>84.7655737704918</v>
      </c>
      <c r="G289" s="24" t="n">
        <v>14</v>
      </c>
      <c r="H289" s="5" t="n">
        <v>42.5655737704918</v>
      </c>
    </row>
    <row r="290" customFormat="false" ht="16.5" hidden="false" customHeight="true" outlineLevel="0" collapsed="false">
      <c r="A290" s="9" t="n">
        <v>287</v>
      </c>
      <c r="B290" s="10" t="s">
        <v>8</v>
      </c>
      <c r="C290" s="7" t="s">
        <v>285</v>
      </c>
      <c r="D290" s="16" t="s">
        <v>300</v>
      </c>
      <c r="E290" s="11" t="n">
        <f aca="false">H290*2</f>
        <v>85.6065573770492</v>
      </c>
      <c r="F290" s="17" t="n">
        <v>84.6432786885246</v>
      </c>
      <c r="G290" s="24" t="n">
        <v>15</v>
      </c>
      <c r="H290" s="5" t="n">
        <v>42.8032786885246</v>
      </c>
    </row>
    <row r="291" customFormat="false" ht="16.5" hidden="false" customHeight="true" outlineLevel="0" collapsed="false">
      <c r="A291" s="9" t="n">
        <v>288</v>
      </c>
      <c r="B291" s="10" t="s">
        <v>8</v>
      </c>
      <c r="C291" s="7" t="s">
        <v>285</v>
      </c>
      <c r="D291" s="16" t="s">
        <v>301</v>
      </c>
      <c r="E291" s="11" t="n">
        <f aca="false">H291*2</f>
        <v>83.2622950819672</v>
      </c>
      <c r="F291" s="17" t="n">
        <v>84.4711475409836</v>
      </c>
      <c r="G291" s="24" t="n">
        <v>16</v>
      </c>
      <c r="H291" s="5" t="n">
        <v>41.6311475409836</v>
      </c>
    </row>
    <row r="292" customFormat="false" ht="16.5" hidden="false" customHeight="true" outlineLevel="0" collapsed="false">
      <c r="A292" s="9" t="n">
        <v>289</v>
      </c>
      <c r="B292" s="10" t="s">
        <v>8</v>
      </c>
      <c r="C292" s="7" t="s">
        <v>285</v>
      </c>
      <c r="D292" s="16" t="s">
        <v>302</v>
      </c>
      <c r="E292" s="11" t="n">
        <f aca="false">H292*2</f>
        <v>82.0655737704918</v>
      </c>
      <c r="F292" s="17" t="n">
        <v>84.4527868852459</v>
      </c>
      <c r="G292" s="24" t="n">
        <v>17</v>
      </c>
      <c r="H292" s="5" t="n">
        <v>41.0327868852459</v>
      </c>
    </row>
    <row r="293" customFormat="false" ht="16.5" hidden="false" customHeight="true" outlineLevel="0" collapsed="false">
      <c r="A293" s="9" t="n">
        <v>290</v>
      </c>
      <c r="B293" s="10" t="s">
        <v>8</v>
      </c>
      <c r="C293" s="7" t="s">
        <v>285</v>
      </c>
      <c r="D293" s="16" t="s">
        <v>303</v>
      </c>
      <c r="E293" s="11" t="n">
        <f aca="false">H293*2</f>
        <v>74.672131147541</v>
      </c>
      <c r="F293" s="17" t="n">
        <v>83.1760655737705</v>
      </c>
      <c r="G293" s="24" t="n">
        <v>18</v>
      </c>
      <c r="H293" s="5" t="n">
        <v>37.3360655737705</v>
      </c>
    </row>
    <row r="294" customFormat="false" ht="16.5" hidden="false" customHeight="true" outlineLevel="0" collapsed="false">
      <c r="A294" s="9" t="n">
        <v>291</v>
      </c>
      <c r="B294" s="10" t="s">
        <v>8</v>
      </c>
      <c r="C294" s="7" t="s">
        <v>285</v>
      </c>
      <c r="D294" s="16" t="s">
        <v>304</v>
      </c>
      <c r="E294" s="11" t="n">
        <f aca="false">H294*2</f>
        <v>66.2295081967213</v>
      </c>
      <c r="F294" s="17" t="n">
        <v>75.5147540983607</v>
      </c>
      <c r="G294" s="24" t="n">
        <v>19</v>
      </c>
      <c r="H294" s="5" t="n">
        <v>33.1147540983607</v>
      </c>
    </row>
    <row r="295" customFormat="false" ht="16.5" hidden="false" customHeight="true" outlineLevel="0" collapsed="false">
      <c r="A295" s="9" t="n">
        <v>292</v>
      </c>
      <c r="B295" s="10" t="s">
        <v>8</v>
      </c>
      <c r="C295" s="7" t="s">
        <v>285</v>
      </c>
      <c r="D295" s="16" t="s">
        <v>305</v>
      </c>
      <c r="E295" s="11" t="n">
        <f aca="false">H295*2</f>
        <v>70.5245901639344</v>
      </c>
      <c r="F295" s="17" t="n">
        <v>69.5622950819672</v>
      </c>
      <c r="G295" s="24" t="n">
        <v>20</v>
      </c>
      <c r="H295" s="5" t="n">
        <v>35.2622950819672</v>
      </c>
    </row>
    <row r="296" customFormat="false" ht="16.5" hidden="false" customHeight="true" outlineLevel="0" collapsed="false">
      <c r="A296" s="9" t="n">
        <v>293</v>
      </c>
      <c r="B296" s="10" t="s">
        <v>8</v>
      </c>
      <c r="C296" s="7" t="s">
        <v>306</v>
      </c>
      <c r="D296" s="16" t="s">
        <v>307</v>
      </c>
      <c r="E296" s="11" t="n">
        <f aca="false">H296*2</f>
        <v>90.7704918032787</v>
      </c>
      <c r="F296" s="17" t="n">
        <v>91.1252459016394</v>
      </c>
      <c r="G296" s="24" t="n">
        <v>1</v>
      </c>
      <c r="H296" s="5" t="n">
        <v>45.3852459016393</v>
      </c>
    </row>
    <row r="297" customFormat="false" ht="16.5" hidden="false" customHeight="true" outlineLevel="0" collapsed="false">
      <c r="A297" s="9" t="n">
        <v>294</v>
      </c>
      <c r="B297" s="10" t="s">
        <v>8</v>
      </c>
      <c r="C297" s="7" t="s">
        <v>306</v>
      </c>
      <c r="D297" s="16" t="s">
        <v>308</v>
      </c>
      <c r="E297" s="11" t="n">
        <f aca="false">H297*2</f>
        <v>91.0327868852459</v>
      </c>
      <c r="F297" s="17" t="n">
        <v>90.476393442623</v>
      </c>
      <c r="G297" s="24" t="n">
        <v>2</v>
      </c>
      <c r="H297" s="5" t="n">
        <v>45.516393442623</v>
      </c>
    </row>
    <row r="298" customFormat="false" ht="16.5" hidden="false" customHeight="true" outlineLevel="0" collapsed="false">
      <c r="A298" s="9" t="n">
        <v>295</v>
      </c>
      <c r="B298" s="10" t="s">
        <v>8</v>
      </c>
      <c r="C298" s="7" t="s">
        <v>306</v>
      </c>
      <c r="D298" s="16" t="s">
        <v>309</v>
      </c>
      <c r="E298" s="11" t="n">
        <f aca="false">H298*2</f>
        <v>88.344262295082</v>
      </c>
      <c r="F298" s="17" t="n">
        <v>90.372131147541</v>
      </c>
      <c r="G298" s="24" t="n">
        <v>3</v>
      </c>
      <c r="H298" s="5" t="n">
        <v>44.172131147541</v>
      </c>
    </row>
    <row r="299" customFormat="false" ht="16.5" hidden="false" customHeight="true" outlineLevel="0" collapsed="false">
      <c r="A299" s="9" t="n">
        <v>296</v>
      </c>
      <c r="B299" s="10" t="s">
        <v>8</v>
      </c>
      <c r="C299" s="7" t="s">
        <v>306</v>
      </c>
      <c r="D299" s="16" t="s">
        <v>310</v>
      </c>
      <c r="E299" s="11" t="n">
        <f aca="false">H299*2</f>
        <v>89.4262295081967</v>
      </c>
      <c r="F299" s="17" t="n">
        <v>90.0331147540984</v>
      </c>
      <c r="G299" s="24" t="n">
        <v>4</v>
      </c>
      <c r="H299" s="5" t="n">
        <v>44.7131147540984</v>
      </c>
    </row>
    <row r="300" customFormat="false" ht="16.5" hidden="false" customHeight="true" outlineLevel="0" collapsed="false">
      <c r="A300" s="9" t="n">
        <v>297</v>
      </c>
      <c r="B300" s="10" t="s">
        <v>8</v>
      </c>
      <c r="C300" s="7" t="s">
        <v>306</v>
      </c>
      <c r="D300" s="16" t="s">
        <v>311</v>
      </c>
      <c r="E300" s="11" t="n">
        <f aca="false">H300*2</f>
        <v>89.327868852459</v>
      </c>
      <c r="F300" s="17" t="n">
        <v>89.5839344262295</v>
      </c>
      <c r="G300" s="24" t="n">
        <v>5</v>
      </c>
      <c r="H300" s="5" t="n">
        <v>44.6639344262295</v>
      </c>
    </row>
    <row r="301" customFormat="false" ht="16.5" hidden="false" customHeight="true" outlineLevel="0" collapsed="false">
      <c r="A301" s="9" t="n">
        <v>298</v>
      </c>
      <c r="B301" s="10" t="s">
        <v>8</v>
      </c>
      <c r="C301" s="7" t="s">
        <v>306</v>
      </c>
      <c r="D301" s="16" t="s">
        <v>312</v>
      </c>
      <c r="E301" s="11" t="n">
        <f aca="false">H301*2</f>
        <v>89.5573770491803</v>
      </c>
      <c r="F301" s="17" t="n">
        <v>89.1386885245902</v>
      </c>
      <c r="G301" s="24" t="n">
        <v>6</v>
      </c>
      <c r="H301" s="5" t="n">
        <v>44.7786885245902</v>
      </c>
    </row>
    <row r="302" customFormat="false" ht="16.5" hidden="false" customHeight="true" outlineLevel="0" collapsed="false">
      <c r="A302" s="9" t="n">
        <v>299</v>
      </c>
      <c r="B302" s="10" t="s">
        <v>8</v>
      </c>
      <c r="C302" s="7" t="s">
        <v>306</v>
      </c>
      <c r="D302" s="16" t="s">
        <v>313</v>
      </c>
      <c r="E302" s="11" t="n">
        <f aca="false">H302*2</f>
        <v>88.344262295082</v>
      </c>
      <c r="F302" s="17" t="n">
        <v>89.052131147541</v>
      </c>
      <c r="G302" s="24" t="n">
        <v>7</v>
      </c>
      <c r="H302" s="5" t="n">
        <v>44.172131147541</v>
      </c>
    </row>
    <row r="303" customFormat="false" ht="16.5" hidden="false" customHeight="true" outlineLevel="0" collapsed="false">
      <c r="A303" s="9" t="n">
        <v>300</v>
      </c>
      <c r="B303" s="10" t="s">
        <v>8</v>
      </c>
      <c r="C303" s="7" t="s">
        <v>306</v>
      </c>
      <c r="D303" s="16" t="s">
        <v>314</v>
      </c>
      <c r="E303" s="11" t="n">
        <f aca="false">H303*2</f>
        <v>87.5737704918033</v>
      </c>
      <c r="F303" s="17" t="n">
        <v>88.7468852459017</v>
      </c>
      <c r="G303" s="24" t="n">
        <v>8</v>
      </c>
      <c r="H303" s="5" t="n">
        <v>43.7868852459016</v>
      </c>
    </row>
    <row r="304" customFormat="false" ht="16.5" hidden="false" customHeight="true" outlineLevel="0" collapsed="false">
      <c r="A304" s="9" t="n">
        <v>301</v>
      </c>
      <c r="B304" s="10" t="s">
        <v>8</v>
      </c>
      <c r="C304" s="7" t="s">
        <v>306</v>
      </c>
      <c r="D304" s="16" t="s">
        <v>315</v>
      </c>
      <c r="E304" s="11" t="n">
        <f aca="false">H304*2</f>
        <v>86.8524590163934</v>
      </c>
      <c r="F304" s="17" t="n">
        <v>88.7062295081967</v>
      </c>
      <c r="G304" s="24" t="n">
        <v>9</v>
      </c>
      <c r="H304" s="5" t="n">
        <v>43.4262295081967</v>
      </c>
    </row>
    <row r="305" customFormat="false" ht="16.5" hidden="false" customHeight="true" outlineLevel="0" collapsed="false">
      <c r="A305" s="9" t="n">
        <v>302</v>
      </c>
      <c r="B305" s="10" t="s">
        <v>8</v>
      </c>
      <c r="C305" s="7" t="s">
        <v>306</v>
      </c>
      <c r="D305" s="16" t="s">
        <v>316</v>
      </c>
      <c r="E305" s="11" t="n">
        <f aca="false">H305*2</f>
        <v>86.8688524590164</v>
      </c>
      <c r="F305" s="17" t="n">
        <v>88.6344262295082</v>
      </c>
      <c r="G305" s="24" t="n">
        <v>10</v>
      </c>
      <c r="H305" s="5" t="n">
        <v>43.4344262295082</v>
      </c>
    </row>
    <row r="306" customFormat="false" ht="16.5" hidden="false" customHeight="true" outlineLevel="0" collapsed="false">
      <c r="A306" s="9" t="n">
        <v>303</v>
      </c>
      <c r="B306" s="10" t="s">
        <v>8</v>
      </c>
      <c r="C306" s="7" t="s">
        <v>306</v>
      </c>
      <c r="D306" s="16" t="s">
        <v>317</v>
      </c>
      <c r="E306" s="11" t="n">
        <f aca="false">H306*2</f>
        <v>87.9672131147541</v>
      </c>
      <c r="F306" s="17" t="n">
        <v>88.6236065573771</v>
      </c>
      <c r="G306" s="24" t="n">
        <v>11</v>
      </c>
      <c r="H306" s="5" t="n">
        <v>43.9836065573771</v>
      </c>
    </row>
    <row r="307" customFormat="false" ht="16.5" hidden="false" customHeight="true" outlineLevel="0" collapsed="false">
      <c r="A307" s="9" t="n">
        <v>304</v>
      </c>
      <c r="B307" s="10" t="s">
        <v>8</v>
      </c>
      <c r="C307" s="7" t="s">
        <v>306</v>
      </c>
      <c r="D307" s="16" t="s">
        <v>318</v>
      </c>
      <c r="E307" s="11" t="n">
        <f aca="false">H307*2</f>
        <v>81.7540983606557</v>
      </c>
      <c r="F307" s="17" t="n">
        <v>88.4770491803279</v>
      </c>
      <c r="G307" s="24" t="n">
        <v>12</v>
      </c>
      <c r="H307" s="5" t="n">
        <v>40.8770491803279</v>
      </c>
    </row>
    <row r="308" customFormat="false" ht="16.5" hidden="false" customHeight="true" outlineLevel="0" collapsed="false">
      <c r="A308" s="9" t="n">
        <v>305</v>
      </c>
      <c r="B308" s="10" t="s">
        <v>8</v>
      </c>
      <c r="C308" s="7" t="s">
        <v>306</v>
      </c>
      <c r="D308" s="16" t="s">
        <v>319</v>
      </c>
      <c r="E308" s="11" t="n">
        <f aca="false">H308*2</f>
        <v>87.0819672131148</v>
      </c>
      <c r="F308" s="17" t="n">
        <v>88.3409836065574</v>
      </c>
      <c r="G308" s="24" t="n">
        <v>13</v>
      </c>
      <c r="H308" s="5" t="n">
        <v>43.5409836065574</v>
      </c>
    </row>
    <row r="309" customFormat="false" ht="16.5" hidden="false" customHeight="true" outlineLevel="0" collapsed="false">
      <c r="A309" s="9" t="n">
        <v>306</v>
      </c>
      <c r="B309" s="10" t="s">
        <v>8</v>
      </c>
      <c r="C309" s="7" t="s">
        <v>306</v>
      </c>
      <c r="D309" s="16" t="s">
        <v>320</v>
      </c>
      <c r="E309" s="11" t="n">
        <f aca="false">H309*2</f>
        <v>87.9672131147541</v>
      </c>
      <c r="F309" s="17" t="n">
        <v>88.3236065573771</v>
      </c>
      <c r="G309" s="24" t="n">
        <v>14</v>
      </c>
      <c r="H309" s="5" t="n">
        <v>43.9836065573771</v>
      </c>
    </row>
    <row r="310" customFormat="false" ht="16.5" hidden="false" customHeight="true" outlineLevel="0" collapsed="false">
      <c r="A310" s="9" t="n">
        <v>307</v>
      </c>
      <c r="B310" s="10" t="s">
        <v>8</v>
      </c>
      <c r="C310" s="7" t="s">
        <v>306</v>
      </c>
      <c r="D310" s="16" t="s">
        <v>321</v>
      </c>
      <c r="E310" s="11" t="n">
        <f aca="false">H310*2</f>
        <v>87.8852459016394</v>
      </c>
      <c r="F310" s="17" t="n">
        <v>88.3026229508197</v>
      </c>
      <c r="G310" s="24" t="n">
        <v>15</v>
      </c>
      <c r="H310" s="5" t="n">
        <v>43.9426229508197</v>
      </c>
    </row>
    <row r="311" customFormat="false" ht="16.5" hidden="false" customHeight="true" outlineLevel="0" collapsed="false">
      <c r="A311" s="9" t="n">
        <v>308</v>
      </c>
      <c r="B311" s="10" t="s">
        <v>8</v>
      </c>
      <c r="C311" s="7" t="s">
        <v>306</v>
      </c>
      <c r="D311" s="16" t="s">
        <v>322</v>
      </c>
      <c r="E311" s="11" t="n">
        <f aca="false">H311*2</f>
        <v>85.7540983606557</v>
      </c>
      <c r="F311" s="17" t="n">
        <v>88.1170491803279</v>
      </c>
      <c r="G311" s="24" t="n">
        <v>16</v>
      </c>
      <c r="H311" s="5" t="n">
        <v>42.8770491803279</v>
      </c>
    </row>
    <row r="312" customFormat="false" ht="16.5" hidden="false" customHeight="true" outlineLevel="0" collapsed="false">
      <c r="A312" s="9" t="n">
        <v>309</v>
      </c>
      <c r="B312" s="10" t="s">
        <v>8</v>
      </c>
      <c r="C312" s="7" t="s">
        <v>306</v>
      </c>
      <c r="D312" s="16" t="s">
        <v>323</v>
      </c>
      <c r="E312" s="11" t="n">
        <f aca="false">H312*2</f>
        <v>87.4262295081967</v>
      </c>
      <c r="F312" s="17" t="n">
        <v>87.9131147540984</v>
      </c>
      <c r="G312" s="24" t="n">
        <v>17</v>
      </c>
      <c r="H312" s="5" t="n">
        <v>43.7131147540984</v>
      </c>
    </row>
    <row r="313" customFormat="false" ht="16.5" hidden="false" customHeight="true" outlineLevel="0" collapsed="false">
      <c r="A313" s="9" t="n">
        <v>310</v>
      </c>
      <c r="B313" s="10" t="s">
        <v>8</v>
      </c>
      <c r="C313" s="7" t="s">
        <v>306</v>
      </c>
      <c r="D313" s="16" t="s">
        <v>324</v>
      </c>
      <c r="E313" s="11" t="n">
        <f aca="false">H313*2</f>
        <v>88.8032786885246</v>
      </c>
      <c r="F313" s="17" t="n">
        <v>87.7416393442623</v>
      </c>
      <c r="G313" s="24" t="n">
        <v>18</v>
      </c>
      <c r="H313" s="5" t="n">
        <v>44.4016393442623</v>
      </c>
    </row>
    <row r="314" customFormat="false" ht="16.5" hidden="false" customHeight="true" outlineLevel="0" collapsed="false">
      <c r="A314" s="9" t="n">
        <v>311</v>
      </c>
      <c r="B314" s="10" t="s">
        <v>8</v>
      </c>
      <c r="C314" s="7" t="s">
        <v>306</v>
      </c>
      <c r="D314" s="16" t="s">
        <v>325</v>
      </c>
      <c r="E314" s="11" t="n">
        <f aca="false">H314*2</f>
        <v>85.7540983606557</v>
      </c>
      <c r="F314" s="17" t="n">
        <v>87.6370491803279</v>
      </c>
      <c r="G314" s="24" t="n">
        <v>19</v>
      </c>
      <c r="H314" s="5" t="n">
        <v>42.8770491803279</v>
      </c>
    </row>
    <row r="315" customFormat="false" ht="16.5" hidden="false" customHeight="true" outlineLevel="0" collapsed="false">
      <c r="A315" s="9" t="n">
        <v>312</v>
      </c>
      <c r="B315" s="10" t="s">
        <v>8</v>
      </c>
      <c r="C315" s="7" t="s">
        <v>306</v>
      </c>
      <c r="D315" s="16" t="s">
        <v>326</v>
      </c>
      <c r="E315" s="11" t="n">
        <f aca="false">H315*2</f>
        <v>85.7540983606557</v>
      </c>
      <c r="F315" s="17" t="n">
        <v>87.5770491803279</v>
      </c>
      <c r="G315" s="24" t="n">
        <v>20</v>
      </c>
      <c r="H315" s="5" t="n">
        <v>42.8770491803279</v>
      </c>
    </row>
    <row r="316" customFormat="false" ht="16.5" hidden="false" customHeight="true" outlineLevel="0" collapsed="false">
      <c r="A316" s="9" t="n">
        <v>313</v>
      </c>
      <c r="B316" s="10" t="s">
        <v>8</v>
      </c>
      <c r="C316" s="7" t="s">
        <v>306</v>
      </c>
      <c r="D316" s="16" t="s">
        <v>327</v>
      </c>
      <c r="E316" s="11" t="n">
        <f aca="false">H316*2</f>
        <v>86.2459016393443</v>
      </c>
      <c r="F316" s="17" t="n">
        <v>87.5629508196721</v>
      </c>
      <c r="G316" s="24" t="n">
        <v>21</v>
      </c>
      <c r="H316" s="5" t="n">
        <v>43.1229508196721</v>
      </c>
    </row>
    <row r="317" customFormat="false" ht="16.5" hidden="false" customHeight="true" outlineLevel="0" collapsed="false">
      <c r="A317" s="9" t="n">
        <v>314</v>
      </c>
      <c r="B317" s="10" t="s">
        <v>8</v>
      </c>
      <c r="C317" s="7" t="s">
        <v>306</v>
      </c>
      <c r="D317" s="16" t="s">
        <v>328</v>
      </c>
      <c r="E317" s="11" t="n">
        <f aca="false">H317*2</f>
        <v>85.0819672131148</v>
      </c>
      <c r="F317" s="17" t="n">
        <v>87.5409836065574</v>
      </c>
      <c r="G317" s="24" t="n">
        <v>22</v>
      </c>
      <c r="H317" s="5" t="n">
        <v>42.5409836065574</v>
      </c>
    </row>
    <row r="318" customFormat="false" ht="16.5" hidden="false" customHeight="true" outlineLevel="0" collapsed="false">
      <c r="A318" s="9" t="n">
        <v>315</v>
      </c>
      <c r="B318" s="10" t="s">
        <v>8</v>
      </c>
      <c r="C318" s="7" t="s">
        <v>306</v>
      </c>
      <c r="D318" s="16" t="s">
        <v>329</v>
      </c>
      <c r="E318" s="11" t="n">
        <f aca="false">H318*2</f>
        <v>87.2622950819672</v>
      </c>
      <c r="F318" s="17" t="n">
        <v>87.4911475409836</v>
      </c>
      <c r="G318" s="24" t="n">
        <v>23</v>
      </c>
      <c r="H318" s="5" t="n">
        <v>43.6311475409836</v>
      </c>
    </row>
    <row r="319" customFormat="false" ht="16.5" hidden="false" customHeight="true" outlineLevel="0" collapsed="false">
      <c r="A319" s="9" t="n">
        <v>316</v>
      </c>
      <c r="B319" s="10" t="s">
        <v>8</v>
      </c>
      <c r="C319" s="7" t="s">
        <v>306</v>
      </c>
      <c r="D319" s="16" t="s">
        <v>330</v>
      </c>
      <c r="E319" s="11" t="n">
        <f aca="false">H319*2</f>
        <v>87.3770491803279</v>
      </c>
      <c r="F319" s="17" t="n">
        <v>87.4285245901639</v>
      </c>
      <c r="G319" s="24" t="n">
        <v>24</v>
      </c>
      <c r="H319" s="5" t="n">
        <v>43.6885245901639</v>
      </c>
    </row>
    <row r="320" customFormat="false" ht="16.5" hidden="false" customHeight="true" outlineLevel="0" collapsed="false">
      <c r="A320" s="9" t="n">
        <v>317</v>
      </c>
      <c r="B320" s="10" t="s">
        <v>8</v>
      </c>
      <c r="C320" s="7" t="s">
        <v>306</v>
      </c>
      <c r="D320" s="16" t="s">
        <v>331</v>
      </c>
      <c r="E320" s="11" t="n">
        <f aca="false">H320*2</f>
        <v>86.3770491803279</v>
      </c>
      <c r="F320" s="17" t="n">
        <v>87.3885245901639</v>
      </c>
      <c r="G320" s="24" t="n">
        <v>25</v>
      </c>
      <c r="H320" s="5" t="n">
        <v>43.1885245901639</v>
      </c>
    </row>
    <row r="321" customFormat="false" ht="16.5" hidden="false" customHeight="true" outlineLevel="0" collapsed="false">
      <c r="A321" s="9" t="n">
        <v>318</v>
      </c>
      <c r="B321" s="10" t="s">
        <v>8</v>
      </c>
      <c r="C321" s="7" t="s">
        <v>306</v>
      </c>
      <c r="D321" s="16" t="s">
        <v>332</v>
      </c>
      <c r="E321" s="11" t="n">
        <f aca="false">H321*2</f>
        <v>83.9672131147541</v>
      </c>
      <c r="F321" s="17" t="n">
        <v>87.373606557377</v>
      </c>
      <c r="G321" s="24" t="n">
        <v>26</v>
      </c>
      <c r="H321" s="5" t="n">
        <v>41.9836065573771</v>
      </c>
    </row>
    <row r="322" customFormat="false" ht="16.5" hidden="false" customHeight="true" outlineLevel="0" collapsed="false">
      <c r="A322" s="9" t="n">
        <v>319</v>
      </c>
      <c r="B322" s="10" t="s">
        <v>8</v>
      </c>
      <c r="C322" s="7" t="s">
        <v>306</v>
      </c>
      <c r="D322" s="16" t="s">
        <v>333</v>
      </c>
      <c r="E322" s="11" t="n">
        <f aca="false">H322*2</f>
        <v>85.2295081967213</v>
      </c>
      <c r="F322" s="17" t="n">
        <v>87.3547540983607</v>
      </c>
      <c r="G322" s="24" t="n">
        <v>27</v>
      </c>
      <c r="H322" s="5" t="n">
        <v>42.6147540983607</v>
      </c>
    </row>
    <row r="323" customFormat="false" ht="16.5" hidden="false" customHeight="true" outlineLevel="0" collapsed="false">
      <c r="A323" s="9" t="n">
        <v>320</v>
      </c>
      <c r="B323" s="10" t="s">
        <v>8</v>
      </c>
      <c r="C323" s="7" t="s">
        <v>306</v>
      </c>
      <c r="D323" s="16" t="s">
        <v>334</v>
      </c>
      <c r="E323" s="11" t="n">
        <f aca="false">H323*2</f>
        <v>85.983606557377</v>
      </c>
      <c r="F323" s="17" t="n">
        <v>87.3318032786885</v>
      </c>
      <c r="G323" s="24" t="n">
        <v>28</v>
      </c>
      <c r="H323" s="5" t="n">
        <v>42.9918032786885</v>
      </c>
    </row>
    <row r="324" customFormat="false" ht="16.5" hidden="false" customHeight="true" outlineLevel="0" collapsed="false">
      <c r="A324" s="9" t="n">
        <v>321</v>
      </c>
      <c r="B324" s="10" t="s">
        <v>8</v>
      </c>
      <c r="C324" s="7" t="s">
        <v>306</v>
      </c>
      <c r="D324" s="16" t="s">
        <v>335</v>
      </c>
      <c r="E324" s="11" t="n">
        <f aca="false">H324*2</f>
        <v>85.1311475409836</v>
      </c>
      <c r="F324" s="17" t="n">
        <v>87.3055737704918</v>
      </c>
      <c r="G324" s="24" t="n">
        <v>29</v>
      </c>
      <c r="H324" s="5" t="n">
        <v>42.5655737704918</v>
      </c>
    </row>
    <row r="325" customFormat="false" ht="16.5" hidden="false" customHeight="true" outlineLevel="0" collapsed="false">
      <c r="A325" s="9" t="n">
        <v>322</v>
      </c>
      <c r="B325" s="10" t="s">
        <v>8</v>
      </c>
      <c r="C325" s="7" t="s">
        <v>306</v>
      </c>
      <c r="D325" s="16" t="s">
        <v>336</v>
      </c>
      <c r="E325" s="11" t="n">
        <f aca="false">H325*2</f>
        <v>84.8852459016394</v>
      </c>
      <c r="F325" s="17" t="n">
        <v>87.2826229508197</v>
      </c>
      <c r="G325" s="24" t="n">
        <v>30</v>
      </c>
      <c r="H325" s="5" t="n">
        <v>42.4426229508197</v>
      </c>
    </row>
    <row r="326" customFormat="false" ht="16.5" hidden="false" customHeight="true" outlineLevel="0" collapsed="false">
      <c r="A326" s="9" t="n">
        <v>323</v>
      </c>
      <c r="B326" s="10" t="s">
        <v>8</v>
      </c>
      <c r="C326" s="7" t="s">
        <v>306</v>
      </c>
      <c r="D326" s="16" t="s">
        <v>337</v>
      </c>
      <c r="E326" s="11" t="n">
        <f aca="false">H326*2</f>
        <v>87.1311475409836</v>
      </c>
      <c r="F326" s="17" t="n">
        <v>87.2655737704918</v>
      </c>
      <c r="G326" s="24" t="n">
        <v>31</v>
      </c>
      <c r="H326" s="5" t="n">
        <v>43.5655737704918</v>
      </c>
    </row>
    <row r="327" customFormat="false" ht="16.5" hidden="false" customHeight="true" outlineLevel="0" collapsed="false">
      <c r="A327" s="9" t="n">
        <v>324</v>
      </c>
      <c r="B327" s="10" t="s">
        <v>8</v>
      </c>
      <c r="C327" s="7" t="s">
        <v>306</v>
      </c>
      <c r="D327" s="16" t="s">
        <v>338</v>
      </c>
      <c r="E327" s="11" t="n">
        <f aca="false">H327*2</f>
        <v>87.1311475409836</v>
      </c>
      <c r="F327" s="17" t="n">
        <v>87.0455737704918</v>
      </c>
      <c r="G327" s="24" t="n">
        <v>32</v>
      </c>
      <c r="H327" s="5" t="n">
        <v>43.5655737704918</v>
      </c>
    </row>
    <row r="328" customFormat="false" ht="16.5" hidden="false" customHeight="true" outlineLevel="0" collapsed="false">
      <c r="A328" s="9" t="n">
        <v>325</v>
      </c>
      <c r="B328" s="10" t="s">
        <v>8</v>
      </c>
      <c r="C328" s="7" t="s">
        <v>306</v>
      </c>
      <c r="D328" s="16" t="s">
        <v>339</v>
      </c>
      <c r="E328" s="11" t="n">
        <f aca="false">H328*2</f>
        <v>84.1639344262295</v>
      </c>
      <c r="F328" s="17" t="n">
        <v>86.9619672131148</v>
      </c>
      <c r="G328" s="24" t="n">
        <v>33</v>
      </c>
      <c r="H328" s="5" t="n">
        <v>42.0819672131148</v>
      </c>
    </row>
    <row r="329" customFormat="false" ht="16.5" hidden="false" customHeight="true" outlineLevel="0" collapsed="false">
      <c r="A329" s="9" t="n">
        <v>326</v>
      </c>
      <c r="B329" s="10" t="s">
        <v>8</v>
      </c>
      <c r="C329" s="7" t="s">
        <v>306</v>
      </c>
      <c r="D329" s="16" t="s">
        <v>340</v>
      </c>
      <c r="E329" s="11" t="n">
        <f aca="false">H329*2</f>
        <v>84.344262295082</v>
      </c>
      <c r="F329" s="17" t="n">
        <v>86.812131147541</v>
      </c>
      <c r="G329" s="25" t="n">
        <v>34</v>
      </c>
      <c r="H329" s="5" t="n">
        <v>42.172131147541</v>
      </c>
    </row>
    <row r="330" customFormat="false" ht="16.5" hidden="false" customHeight="true" outlineLevel="0" collapsed="false">
      <c r="A330" s="9" t="n">
        <v>327</v>
      </c>
      <c r="B330" s="10" t="s">
        <v>8</v>
      </c>
      <c r="C330" s="7" t="s">
        <v>306</v>
      </c>
      <c r="D330" s="16" t="s">
        <v>341</v>
      </c>
      <c r="E330" s="11" t="n">
        <f aca="false">H330*2</f>
        <v>84.327868852459</v>
      </c>
      <c r="F330" s="17" t="n">
        <v>86.5239344262295</v>
      </c>
      <c r="G330" s="25" t="n">
        <v>35</v>
      </c>
      <c r="H330" s="5" t="n">
        <v>42.1639344262295</v>
      </c>
    </row>
    <row r="331" customFormat="false" ht="16.5" hidden="false" customHeight="true" outlineLevel="0" collapsed="false">
      <c r="A331" s="9" t="n">
        <v>328</v>
      </c>
      <c r="B331" s="10" t="s">
        <v>8</v>
      </c>
      <c r="C331" s="7" t="s">
        <v>306</v>
      </c>
      <c r="D331" s="16" t="s">
        <v>342</v>
      </c>
      <c r="E331" s="11" t="n">
        <f aca="false">H331*2</f>
        <v>81.327868852459</v>
      </c>
      <c r="F331" s="17" t="n">
        <v>85.6239344262295</v>
      </c>
      <c r="G331" s="25" t="n">
        <v>36</v>
      </c>
      <c r="H331" s="5" t="n">
        <v>40.6639344262295</v>
      </c>
    </row>
    <row r="332" customFormat="false" ht="16.5" hidden="false" customHeight="true" outlineLevel="0" collapsed="false">
      <c r="A332" s="9" t="n">
        <v>329</v>
      </c>
      <c r="B332" s="10" t="s">
        <v>8</v>
      </c>
      <c r="C332" s="7" t="s">
        <v>306</v>
      </c>
      <c r="D332" s="16" t="s">
        <v>343</v>
      </c>
      <c r="E332" s="11" t="n">
        <f aca="false">H332*2</f>
        <v>83.0819672131148</v>
      </c>
      <c r="F332" s="17" t="n">
        <v>85.6009836065574</v>
      </c>
      <c r="G332" s="25" t="n">
        <v>37</v>
      </c>
      <c r="H332" s="5" t="n">
        <v>41.5409836065574</v>
      </c>
    </row>
    <row r="333" customFormat="false" ht="16.5" hidden="false" customHeight="true" outlineLevel="0" collapsed="false">
      <c r="A333" s="9" t="n">
        <v>330</v>
      </c>
      <c r="B333" s="10" t="s">
        <v>8</v>
      </c>
      <c r="C333" s="7" t="s">
        <v>306</v>
      </c>
      <c r="D333" s="16" t="s">
        <v>344</v>
      </c>
      <c r="E333" s="11" t="n">
        <f aca="false">H333*2</f>
        <v>84.5409836065574</v>
      </c>
      <c r="F333" s="17" t="n">
        <v>85.4904918032787</v>
      </c>
      <c r="G333" s="25" t="n">
        <v>38</v>
      </c>
      <c r="H333" s="5" t="n">
        <v>42.2704918032787</v>
      </c>
    </row>
    <row r="334" customFormat="false" ht="16.5" hidden="false" customHeight="true" outlineLevel="0" collapsed="false">
      <c r="A334" s="9" t="n">
        <v>331</v>
      </c>
      <c r="B334" s="10" t="s">
        <v>8</v>
      </c>
      <c r="C334" s="7" t="s">
        <v>306</v>
      </c>
      <c r="D334" s="16" t="s">
        <v>345</v>
      </c>
      <c r="E334" s="11" t="n">
        <f aca="false">H334*2</f>
        <v>82.0491803278689</v>
      </c>
      <c r="F334" s="17" t="n">
        <v>85.4245901639344</v>
      </c>
      <c r="G334" s="25" t="n">
        <v>39</v>
      </c>
      <c r="H334" s="5" t="n">
        <v>41.0245901639344</v>
      </c>
    </row>
    <row r="335" customFormat="false" ht="16.5" hidden="false" customHeight="true" outlineLevel="0" collapsed="false">
      <c r="A335" s="9" t="n">
        <v>332</v>
      </c>
      <c r="B335" s="10" t="s">
        <v>8</v>
      </c>
      <c r="C335" s="7" t="s">
        <v>306</v>
      </c>
      <c r="D335" s="16" t="s">
        <v>346</v>
      </c>
      <c r="E335" s="11" t="n">
        <f aca="false">H335*2</f>
        <v>85.0327868852459</v>
      </c>
      <c r="F335" s="17" t="n">
        <v>85.356393442623</v>
      </c>
      <c r="G335" s="25" t="n">
        <v>40</v>
      </c>
      <c r="H335" s="5" t="n">
        <v>42.516393442623</v>
      </c>
    </row>
    <row r="336" customFormat="false" ht="16.5" hidden="false" customHeight="true" outlineLevel="0" collapsed="false">
      <c r="A336" s="9" t="n">
        <v>333</v>
      </c>
      <c r="B336" s="10" t="s">
        <v>8</v>
      </c>
      <c r="C336" s="7" t="s">
        <v>306</v>
      </c>
      <c r="D336" s="16" t="s">
        <v>347</v>
      </c>
      <c r="E336" s="11" t="n">
        <f aca="false">H336*2</f>
        <v>82.4590163934426</v>
      </c>
      <c r="F336" s="17" t="n">
        <v>85.2295081967213</v>
      </c>
      <c r="G336" s="25" t="n">
        <v>41</v>
      </c>
      <c r="H336" s="5" t="n">
        <v>41.2295081967213</v>
      </c>
    </row>
    <row r="337" customFormat="false" ht="16.5" hidden="false" customHeight="true" outlineLevel="0" collapsed="false">
      <c r="A337" s="9" t="n">
        <v>334</v>
      </c>
      <c r="B337" s="10" t="s">
        <v>8</v>
      </c>
      <c r="C337" s="7" t="s">
        <v>306</v>
      </c>
      <c r="D337" s="16" t="s">
        <v>348</v>
      </c>
      <c r="E337" s="11" t="n">
        <f aca="false">H337*2</f>
        <v>81.2459016393443</v>
      </c>
      <c r="F337" s="17" t="n">
        <v>85.0829508196721</v>
      </c>
      <c r="G337" s="25" t="n">
        <v>42</v>
      </c>
      <c r="H337" s="5" t="n">
        <v>40.6229508196721</v>
      </c>
    </row>
    <row r="338" customFormat="false" ht="16.5" hidden="false" customHeight="true" outlineLevel="0" collapsed="false">
      <c r="A338" s="9" t="n">
        <v>335</v>
      </c>
      <c r="B338" s="10" t="s">
        <v>8</v>
      </c>
      <c r="C338" s="7" t="s">
        <v>306</v>
      </c>
      <c r="D338" s="16" t="s">
        <v>349</v>
      </c>
      <c r="E338" s="11" t="n">
        <f aca="false">H338*2</f>
        <v>86.0983606557377</v>
      </c>
      <c r="F338" s="17" t="n">
        <v>84.6291803278689</v>
      </c>
      <c r="G338" s="25" t="n">
        <v>43</v>
      </c>
      <c r="H338" s="5" t="n">
        <v>43.0491803278689</v>
      </c>
    </row>
    <row r="339" customFormat="false" ht="16.5" hidden="false" customHeight="true" outlineLevel="0" collapsed="false">
      <c r="A339" s="9" t="n">
        <v>336</v>
      </c>
      <c r="B339" s="10" t="s">
        <v>8</v>
      </c>
      <c r="C339" s="7" t="s">
        <v>306</v>
      </c>
      <c r="D339" s="16" t="s">
        <v>350</v>
      </c>
      <c r="E339" s="11" t="n">
        <f aca="false">H339*2</f>
        <v>84.4262295081967</v>
      </c>
      <c r="F339" s="17" t="n">
        <v>84.5131147540984</v>
      </c>
      <c r="G339" s="25" t="n">
        <v>44</v>
      </c>
      <c r="H339" s="5" t="n">
        <v>42.2131147540984</v>
      </c>
    </row>
    <row r="340" customFormat="false" ht="16.5" hidden="false" customHeight="true" outlineLevel="0" collapsed="false">
      <c r="A340" s="9" t="n">
        <v>337</v>
      </c>
      <c r="B340" s="10" t="s">
        <v>8</v>
      </c>
      <c r="C340" s="7" t="s">
        <v>306</v>
      </c>
      <c r="D340" s="16" t="s">
        <v>351</v>
      </c>
      <c r="E340" s="11" t="n">
        <f aca="false">H340*2</f>
        <v>82.4426229508197</v>
      </c>
      <c r="F340" s="17" t="n">
        <v>84.2213114754098</v>
      </c>
      <c r="G340" s="25" t="n">
        <v>45</v>
      </c>
      <c r="H340" s="5" t="n">
        <v>41.2213114754098</v>
      </c>
    </row>
    <row r="341" customFormat="false" ht="16.5" hidden="false" customHeight="true" outlineLevel="0" collapsed="false">
      <c r="A341" s="9" t="n">
        <v>338</v>
      </c>
      <c r="B341" s="10" t="s">
        <v>8</v>
      </c>
      <c r="C341" s="7" t="s">
        <v>306</v>
      </c>
      <c r="D341" s="16" t="s">
        <v>352</v>
      </c>
      <c r="E341" s="11" t="n">
        <f aca="false">H341*2</f>
        <v>79.8688524590164</v>
      </c>
      <c r="F341" s="17" t="n">
        <v>83.7344262295082</v>
      </c>
      <c r="G341" s="25" t="n">
        <v>46</v>
      </c>
      <c r="H341" s="5" t="n">
        <v>39.9344262295082</v>
      </c>
    </row>
    <row r="342" customFormat="false" ht="16.5" hidden="false" customHeight="true" outlineLevel="0" collapsed="false">
      <c r="A342" s="9" t="n">
        <v>339</v>
      </c>
      <c r="B342" s="10" t="s">
        <v>8</v>
      </c>
      <c r="C342" s="7" t="s">
        <v>306</v>
      </c>
      <c r="D342" s="16" t="s">
        <v>353</v>
      </c>
      <c r="E342" s="11" t="n">
        <f aca="false">H342*2</f>
        <v>82.3114754098361</v>
      </c>
      <c r="F342" s="17" t="n">
        <v>83.455737704918</v>
      </c>
      <c r="G342" s="25" t="n">
        <v>47</v>
      </c>
      <c r="H342" s="5" t="n">
        <v>41.155737704918</v>
      </c>
    </row>
    <row r="343" customFormat="false" ht="16.5" hidden="false" customHeight="true" outlineLevel="0" collapsed="false">
      <c r="A343" s="9" t="n">
        <v>340</v>
      </c>
      <c r="B343" s="10" t="s">
        <v>8</v>
      </c>
      <c r="C343" s="7" t="s">
        <v>306</v>
      </c>
      <c r="D343" s="16" t="s">
        <v>354</v>
      </c>
      <c r="E343" s="11" t="n">
        <f aca="false">H343*2</f>
        <v>83.1147540983607</v>
      </c>
      <c r="F343" s="17" t="n">
        <v>82.6973770491803</v>
      </c>
      <c r="G343" s="25" t="n">
        <v>48</v>
      </c>
      <c r="H343" s="5" t="n">
        <v>41.5573770491803</v>
      </c>
    </row>
    <row r="344" customFormat="false" ht="16.5" hidden="false" customHeight="true" outlineLevel="0" collapsed="false">
      <c r="A344" s="9" t="n">
        <v>341</v>
      </c>
      <c r="B344" s="10" t="s">
        <v>8</v>
      </c>
      <c r="C344" s="7" t="s">
        <v>306</v>
      </c>
      <c r="D344" s="16" t="s">
        <v>355</v>
      </c>
      <c r="E344" s="11" t="n">
        <f aca="false">H344*2</f>
        <v>81.327868852459</v>
      </c>
      <c r="F344" s="17" t="n">
        <v>82.5839344262295</v>
      </c>
      <c r="G344" s="25" t="n">
        <v>49</v>
      </c>
      <c r="H344" s="5" t="n">
        <v>40.6639344262295</v>
      </c>
    </row>
    <row r="345" customFormat="false" ht="16.5" hidden="false" customHeight="true" outlineLevel="0" collapsed="false">
      <c r="A345" s="9" t="n">
        <v>342</v>
      </c>
      <c r="B345" s="10" t="s">
        <v>8</v>
      </c>
      <c r="C345" s="7" t="s">
        <v>306</v>
      </c>
      <c r="D345" s="16" t="s">
        <v>356</v>
      </c>
      <c r="E345" s="11" t="n">
        <f aca="false">H345*2</f>
        <v>79.9016393442623</v>
      </c>
      <c r="F345" s="17" t="n">
        <v>82.4508196721312</v>
      </c>
      <c r="G345" s="25" t="n">
        <v>50</v>
      </c>
      <c r="H345" s="5" t="n">
        <v>39.9508196721311</v>
      </c>
    </row>
    <row r="346" customFormat="false" ht="16.5" hidden="false" customHeight="true" outlineLevel="0" collapsed="false">
      <c r="A346" s="9" t="n">
        <v>343</v>
      </c>
      <c r="B346" s="10" t="s">
        <v>8</v>
      </c>
      <c r="C346" s="7" t="s">
        <v>306</v>
      </c>
      <c r="D346" s="16" t="s">
        <v>357</v>
      </c>
      <c r="E346" s="11" t="n">
        <f aca="false">H346*2</f>
        <v>83.1803278688525</v>
      </c>
      <c r="F346" s="17" t="n">
        <v>82.0901639344262</v>
      </c>
      <c r="G346" s="25" t="n">
        <v>51</v>
      </c>
      <c r="H346" s="5" t="n">
        <v>41.5901639344262</v>
      </c>
    </row>
    <row r="347" customFormat="false" ht="16.5" hidden="false" customHeight="true" outlineLevel="0" collapsed="false">
      <c r="A347" s="9" t="n">
        <v>344</v>
      </c>
      <c r="B347" s="10" t="s">
        <v>8</v>
      </c>
      <c r="C347" s="7" t="s">
        <v>306</v>
      </c>
      <c r="D347" s="16" t="s">
        <v>358</v>
      </c>
      <c r="E347" s="11" t="n">
        <f aca="false">H347*2</f>
        <v>81.0983606557377</v>
      </c>
      <c r="F347" s="17" t="n">
        <v>82.0691803278689</v>
      </c>
      <c r="G347" s="25" t="n">
        <v>52</v>
      </c>
      <c r="H347" s="5" t="n">
        <v>40.5491803278689</v>
      </c>
    </row>
    <row r="348" customFormat="false" ht="16.5" hidden="false" customHeight="true" outlineLevel="0" collapsed="false">
      <c r="A348" s="9" t="n">
        <v>345</v>
      </c>
      <c r="B348" s="10" t="s">
        <v>8</v>
      </c>
      <c r="C348" s="7" t="s">
        <v>306</v>
      </c>
      <c r="D348" s="16" t="s">
        <v>359</v>
      </c>
      <c r="E348" s="11" t="n">
        <f aca="false">H348*2</f>
        <v>80.0819672131148</v>
      </c>
      <c r="F348" s="17" t="n">
        <v>81.7809836065574</v>
      </c>
      <c r="G348" s="25" t="n">
        <v>53</v>
      </c>
      <c r="H348" s="5" t="n">
        <v>40.0409836065574</v>
      </c>
    </row>
    <row r="349" customFormat="false" ht="16.5" hidden="false" customHeight="true" outlineLevel="0" collapsed="false">
      <c r="A349" s="9" t="n">
        <v>346</v>
      </c>
      <c r="B349" s="10" t="s">
        <v>8</v>
      </c>
      <c r="C349" s="7" t="s">
        <v>306</v>
      </c>
      <c r="D349" s="16" t="s">
        <v>360</v>
      </c>
      <c r="E349" s="11" t="n">
        <f aca="false">H349*2</f>
        <v>79.8688524590164</v>
      </c>
      <c r="F349" s="17" t="n">
        <v>81.5344262295082</v>
      </c>
      <c r="G349" s="25" t="n">
        <v>54</v>
      </c>
      <c r="H349" s="5" t="n">
        <v>39.9344262295082</v>
      </c>
    </row>
    <row r="350" customFormat="false" ht="16.5" hidden="false" customHeight="true" outlineLevel="0" collapsed="false">
      <c r="A350" s="9" t="n">
        <v>347</v>
      </c>
      <c r="B350" s="10" t="s">
        <v>8</v>
      </c>
      <c r="C350" s="7" t="s">
        <v>306</v>
      </c>
      <c r="D350" s="16" t="s">
        <v>361</v>
      </c>
      <c r="E350" s="11" t="n">
        <f aca="false">H350*2</f>
        <v>76.983606557377</v>
      </c>
      <c r="F350" s="17" t="n">
        <v>81.3518032786885</v>
      </c>
      <c r="G350" s="25" t="n">
        <v>55</v>
      </c>
      <c r="H350" s="5" t="n">
        <v>38.4918032786885</v>
      </c>
    </row>
    <row r="351" customFormat="false" ht="16.5" hidden="false" customHeight="true" outlineLevel="0" collapsed="false">
      <c r="A351" s="9" t="n">
        <v>348</v>
      </c>
      <c r="B351" s="10" t="s">
        <v>8</v>
      </c>
      <c r="C351" s="7" t="s">
        <v>306</v>
      </c>
      <c r="D351" s="16" t="s">
        <v>362</v>
      </c>
      <c r="E351" s="11" t="n">
        <f aca="false">H351*2</f>
        <v>80.6885245901639</v>
      </c>
      <c r="F351" s="17" t="n">
        <v>80.584262295082</v>
      </c>
      <c r="G351" s="25" t="n">
        <v>56</v>
      </c>
      <c r="H351" s="5" t="n">
        <v>40.344262295082</v>
      </c>
    </row>
    <row r="352" customFormat="false" ht="16.5" hidden="false" customHeight="true" outlineLevel="0" collapsed="false">
      <c r="A352" s="9" t="n">
        <v>349</v>
      </c>
      <c r="B352" s="10" t="s">
        <v>8</v>
      </c>
      <c r="C352" s="7" t="s">
        <v>306</v>
      </c>
      <c r="D352" s="16" t="s">
        <v>363</v>
      </c>
      <c r="E352" s="11" t="n">
        <f aca="false">H352*2</f>
        <v>75.9180327868853</v>
      </c>
      <c r="F352" s="17" t="n">
        <v>80.2890163934426</v>
      </c>
      <c r="G352" s="25" t="n">
        <v>57</v>
      </c>
      <c r="H352" s="5" t="n">
        <v>37.9590163934426</v>
      </c>
    </row>
    <row r="353" customFormat="false" ht="16.5" hidden="false" customHeight="true" outlineLevel="0" collapsed="false">
      <c r="A353" s="9" t="n">
        <v>350</v>
      </c>
      <c r="B353" s="10" t="s">
        <v>8</v>
      </c>
      <c r="C353" s="7" t="s">
        <v>306</v>
      </c>
      <c r="D353" s="16" t="s">
        <v>364</v>
      </c>
      <c r="E353" s="11" t="n">
        <f aca="false">H353*2</f>
        <v>75.2622950819672</v>
      </c>
      <c r="F353" s="17" t="n">
        <v>77.7911475409836</v>
      </c>
      <c r="G353" s="25" t="n">
        <v>58</v>
      </c>
      <c r="H353" s="5" t="n">
        <v>37.6311475409836</v>
      </c>
    </row>
    <row r="354" customFormat="false" ht="16.5" hidden="false" customHeight="true" outlineLevel="0" collapsed="false">
      <c r="A354" s="9" t="n">
        <v>351</v>
      </c>
      <c r="B354" s="10" t="s">
        <v>8</v>
      </c>
      <c r="C354" s="7" t="s">
        <v>306</v>
      </c>
      <c r="D354" s="16" t="s">
        <v>365</v>
      </c>
      <c r="E354" s="11" t="n">
        <f aca="false">H354*2</f>
        <v>75.655737704918</v>
      </c>
      <c r="F354" s="17" t="n">
        <v>77.307868852459</v>
      </c>
      <c r="G354" s="25" t="n">
        <v>59</v>
      </c>
      <c r="H354" s="5" t="n">
        <v>37.827868852459</v>
      </c>
    </row>
    <row r="355" customFormat="false" ht="16.5" hidden="false" customHeight="true" outlineLevel="0" collapsed="false">
      <c r="A355" s="9" t="n">
        <v>352</v>
      </c>
      <c r="B355" s="10" t="s">
        <v>8</v>
      </c>
      <c r="C355" s="7" t="s">
        <v>306</v>
      </c>
      <c r="D355" s="16" t="s">
        <v>366</v>
      </c>
      <c r="E355" s="11" t="n">
        <f aca="false">H355*2</f>
        <v>74</v>
      </c>
      <c r="F355" s="17" t="n">
        <v>76.97</v>
      </c>
      <c r="G355" s="25" t="n">
        <v>60</v>
      </c>
      <c r="H355" s="5" t="n">
        <v>37</v>
      </c>
    </row>
    <row r="356" customFormat="false" ht="16.5" hidden="false" customHeight="true" outlineLevel="0" collapsed="false">
      <c r="A356" s="9" t="n">
        <v>353</v>
      </c>
      <c r="B356" s="10" t="s">
        <v>8</v>
      </c>
      <c r="C356" s="7" t="s">
        <v>306</v>
      </c>
      <c r="D356" s="16" t="s">
        <v>367</v>
      </c>
      <c r="E356" s="11" t="n">
        <f aca="false">H356*2</f>
        <v>71.9180327868853</v>
      </c>
      <c r="F356" s="17" t="n">
        <v>76.6190163934426</v>
      </c>
      <c r="G356" s="25" t="n">
        <v>61</v>
      </c>
      <c r="H356" s="5" t="n">
        <v>35.9590163934426</v>
      </c>
    </row>
    <row r="357" customFormat="false" ht="16.5" hidden="false" customHeight="true" outlineLevel="0" collapsed="false">
      <c r="A357" s="9" t="n">
        <v>354</v>
      </c>
      <c r="B357" s="10" t="s">
        <v>8</v>
      </c>
      <c r="C357" s="7" t="s">
        <v>306</v>
      </c>
      <c r="D357" s="16" t="s">
        <v>368</v>
      </c>
      <c r="E357" s="11" t="n">
        <f aca="false">H357*2</f>
        <v>73.5245901639344</v>
      </c>
      <c r="F357" s="17" t="n">
        <v>75.0422950819672</v>
      </c>
      <c r="G357" s="25" t="n">
        <v>62</v>
      </c>
      <c r="H357" s="5" t="n">
        <v>36.7622950819672</v>
      </c>
      <c r="I357" s="26"/>
      <c r="J357" s="5"/>
    </row>
    <row r="358" customFormat="false" ht="16.5" hidden="false" customHeight="true" outlineLevel="0" collapsed="false">
      <c r="A358" s="9" t="n">
        <v>355</v>
      </c>
      <c r="B358" s="10" t="s">
        <v>8</v>
      </c>
      <c r="C358" s="7" t="s">
        <v>306</v>
      </c>
      <c r="D358" s="16" t="s">
        <v>369</v>
      </c>
      <c r="E358" s="11" t="n">
        <f aca="false">H358*2</f>
        <v>67.8688524590164</v>
      </c>
      <c r="F358" s="17" t="n">
        <v>72.7844262295082</v>
      </c>
      <c r="G358" s="25" t="n">
        <v>63</v>
      </c>
      <c r="H358" s="5" t="n">
        <v>33.9344262295082</v>
      </c>
      <c r="I358" s="26"/>
      <c r="J358" s="5"/>
    </row>
    <row r="359" customFormat="false" ht="16.5" hidden="false" customHeight="true" outlineLevel="0" collapsed="false">
      <c r="A359" s="9" t="n">
        <v>356</v>
      </c>
      <c r="B359" s="10" t="s">
        <v>8</v>
      </c>
      <c r="C359" s="7" t="s">
        <v>306</v>
      </c>
      <c r="D359" s="16" t="s">
        <v>370</v>
      </c>
      <c r="E359" s="11" t="n">
        <f aca="false">H359*2</f>
        <v>64.2786885245902</v>
      </c>
      <c r="F359" s="17" t="n">
        <v>70.0893442622951</v>
      </c>
      <c r="G359" s="25" t="n">
        <v>64</v>
      </c>
      <c r="H359" s="5" t="n">
        <v>32.1393442622951</v>
      </c>
      <c r="I359" s="26"/>
      <c r="J359" s="5"/>
    </row>
    <row r="360" customFormat="false" ht="16.5" hidden="false" customHeight="true" outlineLevel="0" collapsed="false">
      <c r="A360" s="9" t="n">
        <v>357</v>
      </c>
      <c r="B360" s="10" t="s">
        <v>8</v>
      </c>
      <c r="C360" s="7" t="s">
        <v>306</v>
      </c>
      <c r="D360" s="16" t="s">
        <v>371</v>
      </c>
      <c r="E360" s="11" t="n">
        <f aca="false">H360*2</f>
        <v>59.1475409836066</v>
      </c>
      <c r="F360" s="17" t="n">
        <v>67.2737704918033</v>
      </c>
      <c r="G360" s="25" t="n">
        <v>65</v>
      </c>
      <c r="H360" s="5" t="n">
        <v>29.5737704918033</v>
      </c>
      <c r="I360" s="26"/>
      <c r="J360" s="5"/>
    </row>
    <row r="361" customFormat="false" ht="16.5" hidden="false" customHeight="true" outlineLevel="0" collapsed="false">
      <c r="A361" s="9" t="n">
        <v>358</v>
      </c>
      <c r="B361" s="10" t="s">
        <v>8</v>
      </c>
      <c r="C361" s="7" t="s">
        <v>372</v>
      </c>
      <c r="D361" s="16" t="s">
        <v>373</v>
      </c>
      <c r="E361" s="11" t="n">
        <f aca="false">H361*2</f>
        <v>86.7704918032787</v>
      </c>
      <c r="F361" s="17" t="n">
        <v>91.4652459016394</v>
      </c>
      <c r="G361" s="25" t="n">
        <v>1</v>
      </c>
      <c r="H361" s="5" t="n">
        <v>43.3852459016393</v>
      </c>
      <c r="I361" s="26"/>
      <c r="J361" s="5"/>
    </row>
    <row r="362" customFormat="false" ht="16.5" hidden="false" customHeight="true" outlineLevel="0" collapsed="false">
      <c r="A362" s="9" t="n">
        <v>359</v>
      </c>
      <c r="B362" s="10" t="s">
        <v>8</v>
      </c>
      <c r="C362" s="7" t="s">
        <v>372</v>
      </c>
      <c r="D362" s="16" t="s">
        <v>374</v>
      </c>
      <c r="E362" s="11" t="n">
        <f aca="false">H362*2</f>
        <v>90.3770491803279</v>
      </c>
      <c r="F362" s="17" t="n">
        <v>90.6485245901639</v>
      </c>
      <c r="G362" s="25" t="n">
        <v>2</v>
      </c>
      <c r="H362" s="5" t="n">
        <v>45.1885245901639</v>
      </c>
      <c r="I362" s="26"/>
      <c r="J362" s="5"/>
    </row>
    <row r="363" customFormat="false" ht="14.25" hidden="false" customHeight="false" outlineLevel="0" collapsed="false">
      <c r="A363" s="9" t="n">
        <v>360</v>
      </c>
      <c r="B363" s="10" t="s">
        <v>8</v>
      </c>
      <c r="C363" s="7" t="s">
        <v>372</v>
      </c>
      <c r="D363" s="16" t="s">
        <v>375</v>
      </c>
      <c r="E363" s="11" t="n">
        <f aca="false">H363*2</f>
        <v>90.8196721311475</v>
      </c>
      <c r="F363" s="17" t="n">
        <v>90.1698360655738</v>
      </c>
      <c r="G363" s="25" t="n">
        <v>3</v>
      </c>
      <c r="H363" s="5" t="n">
        <v>45.4098360655738</v>
      </c>
      <c r="I363" s="26"/>
      <c r="J363" s="5"/>
    </row>
    <row r="364" customFormat="false" ht="14.25" hidden="false" customHeight="false" outlineLevel="0" collapsed="false">
      <c r="A364" s="9" t="n">
        <v>361</v>
      </c>
      <c r="B364" s="10" t="s">
        <v>8</v>
      </c>
      <c r="C364" s="7" t="s">
        <v>372</v>
      </c>
      <c r="D364" s="16" t="s">
        <v>376</v>
      </c>
      <c r="E364" s="11" t="n">
        <f aca="false">H364*2</f>
        <v>88.2786885245902</v>
      </c>
      <c r="F364" s="17" t="n">
        <v>90.0993442622951</v>
      </c>
      <c r="G364" s="25" t="n">
        <v>4</v>
      </c>
      <c r="H364" s="5" t="n">
        <v>44.1393442622951</v>
      </c>
      <c r="I364" s="26"/>
      <c r="J364" s="5"/>
    </row>
    <row r="365" customFormat="false" ht="14.25" hidden="false" customHeight="false" outlineLevel="0" collapsed="false">
      <c r="A365" s="9" t="n">
        <v>362</v>
      </c>
      <c r="B365" s="10" t="s">
        <v>8</v>
      </c>
      <c r="C365" s="7" t="s">
        <v>372</v>
      </c>
      <c r="D365" s="16" t="s">
        <v>377</v>
      </c>
      <c r="E365" s="11" t="n">
        <f aca="false">H365*2</f>
        <v>86.9344262295082</v>
      </c>
      <c r="F365" s="17" t="n">
        <v>89.9672131147541</v>
      </c>
      <c r="G365" s="25" t="n">
        <v>5</v>
      </c>
      <c r="H365" s="5" t="n">
        <v>43.4672131147541</v>
      </c>
      <c r="I365" s="26"/>
      <c r="J365" s="5"/>
    </row>
    <row r="366" customFormat="false" ht="14.25" hidden="false" customHeight="false" outlineLevel="0" collapsed="false">
      <c r="A366" s="9" t="n">
        <v>363</v>
      </c>
      <c r="B366" s="10" t="s">
        <v>8</v>
      </c>
      <c r="C366" s="7" t="s">
        <v>372</v>
      </c>
      <c r="D366" s="16" t="s">
        <v>378</v>
      </c>
      <c r="E366" s="11" t="n">
        <f aca="false">H366*2</f>
        <v>89.4262295081967</v>
      </c>
      <c r="F366" s="17" t="n">
        <v>89.8731147540984</v>
      </c>
      <c r="G366" s="25" t="n">
        <v>6</v>
      </c>
      <c r="H366" s="5" t="n">
        <v>44.7131147540984</v>
      </c>
      <c r="I366" s="26"/>
      <c r="J366" s="5"/>
    </row>
    <row r="367" customFormat="false" ht="14.25" hidden="false" customHeight="false" outlineLevel="0" collapsed="false">
      <c r="A367" s="9" t="n">
        <v>364</v>
      </c>
      <c r="B367" s="10" t="s">
        <v>8</v>
      </c>
      <c r="C367" s="7" t="s">
        <v>372</v>
      </c>
      <c r="D367" s="16" t="s">
        <v>379</v>
      </c>
      <c r="E367" s="11" t="n">
        <f aca="false">H367*2</f>
        <v>88.9016393442623</v>
      </c>
      <c r="F367" s="17" t="n">
        <v>89.3308196721311</v>
      </c>
      <c r="G367" s="25" t="n">
        <v>7</v>
      </c>
      <c r="H367" s="5" t="n">
        <v>44.4508196721311</v>
      </c>
      <c r="I367" s="26"/>
      <c r="J367" s="5"/>
    </row>
    <row r="368" customFormat="false" ht="14.25" hidden="false" customHeight="false" outlineLevel="0" collapsed="false">
      <c r="A368" s="9" t="n">
        <v>365</v>
      </c>
      <c r="B368" s="10" t="s">
        <v>8</v>
      </c>
      <c r="C368" s="7" t="s">
        <v>372</v>
      </c>
      <c r="D368" s="16" t="s">
        <v>380</v>
      </c>
      <c r="E368" s="11" t="n">
        <f aca="false">H368*2</f>
        <v>87.0491803278689</v>
      </c>
      <c r="F368" s="17" t="n">
        <v>89.0845901639344</v>
      </c>
      <c r="G368" s="25" t="n">
        <v>8</v>
      </c>
      <c r="H368" s="5" t="n">
        <v>43.5245901639344</v>
      </c>
      <c r="I368" s="26"/>
      <c r="J368" s="5"/>
    </row>
    <row r="369" customFormat="false" ht="14.25" hidden="false" customHeight="false" outlineLevel="0" collapsed="false">
      <c r="A369" s="9" t="n">
        <v>366</v>
      </c>
      <c r="B369" s="10" t="s">
        <v>8</v>
      </c>
      <c r="C369" s="7" t="s">
        <v>372</v>
      </c>
      <c r="D369" s="16" t="s">
        <v>381</v>
      </c>
      <c r="E369" s="11" t="n">
        <f aca="false">H369*2</f>
        <v>87.672131147541</v>
      </c>
      <c r="F369" s="17" t="n">
        <v>88.7360655737705</v>
      </c>
      <c r="G369" s="25" t="n">
        <v>9</v>
      </c>
      <c r="H369" s="5" t="n">
        <v>43.8360655737705</v>
      </c>
      <c r="I369" s="26"/>
      <c r="J369" s="5"/>
    </row>
    <row r="370" customFormat="false" ht="14.25" hidden="false" customHeight="false" outlineLevel="0" collapsed="false">
      <c r="A370" s="9" t="n">
        <v>367</v>
      </c>
      <c r="B370" s="10" t="s">
        <v>8</v>
      </c>
      <c r="C370" s="7" t="s">
        <v>372</v>
      </c>
      <c r="D370" s="16" t="s">
        <v>382</v>
      </c>
      <c r="E370" s="11" t="n">
        <f aca="false">H370*2</f>
        <v>87.7868852459016</v>
      </c>
      <c r="F370" s="17" t="n">
        <v>88.6934426229508</v>
      </c>
      <c r="G370" s="25" t="n">
        <v>10</v>
      </c>
      <c r="H370" s="5" t="n">
        <v>43.8934426229508</v>
      </c>
      <c r="I370" s="26"/>
      <c r="J370" s="5"/>
    </row>
    <row r="371" customFormat="false" ht="14.25" hidden="false" customHeight="false" outlineLevel="0" collapsed="false">
      <c r="A371" s="9" t="n">
        <v>368</v>
      </c>
      <c r="B371" s="10" t="s">
        <v>8</v>
      </c>
      <c r="C371" s="7" t="s">
        <v>372</v>
      </c>
      <c r="D371" s="16" t="s">
        <v>383</v>
      </c>
      <c r="E371" s="11" t="n">
        <f aca="false">H371*2</f>
        <v>87.5409836065574</v>
      </c>
      <c r="F371" s="17" t="n">
        <v>88.5704918032787</v>
      </c>
      <c r="G371" s="25" t="n">
        <v>11</v>
      </c>
      <c r="H371" s="5" t="n">
        <v>43.7704918032787</v>
      </c>
      <c r="I371" s="26"/>
      <c r="J371" s="5"/>
    </row>
    <row r="372" customFormat="false" ht="14.25" hidden="false" customHeight="false" outlineLevel="0" collapsed="false">
      <c r="A372" s="9" t="n">
        <v>369</v>
      </c>
      <c r="B372" s="10" t="s">
        <v>8</v>
      </c>
      <c r="C372" s="7" t="s">
        <v>372</v>
      </c>
      <c r="D372" s="16" t="s">
        <v>384</v>
      </c>
      <c r="E372" s="11" t="n">
        <f aca="false">H372*2</f>
        <v>87.016393442623</v>
      </c>
      <c r="F372" s="17" t="n">
        <v>88.5481967213115</v>
      </c>
      <c r="G372" s="25" t="n">
        <v>12</v>
      </c>
      <c r="H372" s="5" t="n">
        <v>43.5081967213115</v>
      </c>
      <c r="I372" s="26"/>
      <c r="J372" s="5"/>
    </row>
    <row r="373" customFormat="false" ht="14.25" hidden="false" customHeight="false" outlineLevel="0" collapsed="false">
      <c r="A373" s="9" t="n">
        <v>370</v>
      </c>
      <c r="B373" s="10" t="s">
        <v>8</v>
      </c>
      <c r="C373" s="7" t="s">
        <v>372</v>
      </c>
      <c r="D373" s="16" t="s">
        <v>385</v>
      </c>
      <c r="E373" s="11" t="n">
        <f aca="false">H373*2</f>
        <v>86.1967213114754</v>
      </c>
      <c r="F373" s="17" t="n">
        <v>88.4583606557377</v>
      </c>
      <c r="G373" s="25" t="n">
        <v>13</v>
      </c>
      <c r="H373" s="5" t="n">
        <v>43.0983606557377</v>
      </c>
      <c r="I373" s="26"/>
      <c r="J373" s="5"/>
    </row>
    <row r="374" customFormat="false" ht="14.25" hidden="false" customHeight="false" outlineLevel="0" collapsed="false">
      <c r="A374" s="9" t="n">
        <v>371</v>
      </c>
      <c r="B374" s="10" t="s">
        <v>8</v>
      </c>
      <c r="C374" s="7" t="s">
        <v>372</v>
      </c>
      <c r="D374" s="16" t="s">
        <v>386</v>
      </c>
      <c r="E374" s="11" t="n">
        <f aca="false">H374*2</f>
        <v>86.1639344262295</v>
      </c>
      <c r="F374" s="17" t="n">
        <v>88.2019672131148</v>
      </c>
      <c r="G374" s="25" t="n">
        <v>14</v>
      </c>
      <c r="H374" s="5" t="n">
        <v>43.0819672131148</v>
      </c>
      <c r="I374" s="26"/>
      <c r="J374" s="5"/>
    </row>
    <row r="375" customFormat="false" ht="14.25" hidden="false" customHeight="false" outlineLevel="0" collapsed="false">
      <c r="A375" s="9" t="n">
        <v>372</v>
      </c>
      <c r="B375" s="10" t="s">
        <v>8</v>
      </c>
      <c r="C375" s="7" t="s">
        <v>372</v>
      </c>
      <c r="D375" s="16" t="s">
        <v>387</v>
      </c>
      <c r="E375" s="11" t="n">
        <f aca="false">H375*2</f>
        <v>86.2295081967213</v>
      </c>
      <c r="F375" s="17" t="n">
        <v>88.1947540983607</v>
      </c>
      <c r="G375" s="25" t="n">
        <v>15</v>
      </c>
      <c r="H375" s="5" t="n">
        <v>43.1147540983607</v>
      </c>
      <c r="I375" s="26"/>
      <c r="J375" s="5"/>
    </row>
    <row r="376" customFormat="false" ht="14.25" hidden="false" customHeight="false" outlineLevel="0" collapsed="false">
      <c r="A376" s="9" t="n">
        <v>373</v>
      </c>
      <c r="B376" s="10" t="s">
        <v>8</v>
      </c>
      <c r="C376" s="7" t="s">
        <v>372</v>
      </c>
      <c r="D376" s="16" t="s">
        <v>388</v>
      </c>
      <c r="E376" s="11" t="n">
        <f aca="false">H376*2</f>
        <v>86.2459016393443</v>
      </c>
      <c r="F376" s="17" t="n">
        <v>87.8429508196721</v>
      </c>
      <c r="G376" s="25" t="n">
        <v>16</v>
      </c>
      <c r="H376" s="5" t="n">
        <v>43.1229508196721</v>
      </c>
      <c r="I376" s="26"/>
      <c r="J376" s="5"/>
    </row>
    <row r="377" customFormat="false" ht="14.25" hidden="false" customHeight="false" outlineLevel="0" collapsed="false">
      <c r="A377" s="9" t="n">
        <v>374</v>
      </c>
      <c r="B377" s="10" t="s">
        <v>8</v>
      </c>
      <c r="C377" s="7" t="s">
        <v>372</v>
      </c>
      <c r="D377" s="16" t="s">
        <v>389</v>
      </c>
      <c r="E377" s="11" t="n">
        <f aca="false">H377*2</f>
        <v>85.4590163934426</v>
      </c>
      <c r="F377" s="17" t="n">
        <v>87.7295081967213</v>
      </c>
      <c r="G377" s="25" t="n">
        <v>17</v>
      </c>
      <c r="H377" s="5" t="n">
        <v>42.7295081967213</v>
      </c>
      <c r="I377" s="26"/>
      <c r="J377" s="5"/>
    </row>
    <row r="378" customFormat="false" ht="14.25" hidden="false" customHeight="false" outlineLevel="0" collapsed="false">
      <c r="A378" s="9" t="n">
        <v>375</v>
      </c>
      <c r="B378" s="10" t="s">
        <v>8</v>
      </c>
      <c r="C378" s="7" t="s">
        <v>372</v>
      </c>
      <c r="D378" s="16" t="s">
        <v>390</v>
      </c>
      <c r="E378" s="11" t="n">
        <f aca="false">H378*2</f>
        <v>84.6393442622951</v>
      </c>
      <c r="F378" s="17" t="n">
        <v>87.5196721311475</v>
      </c>
      <c r="G378" s="25" t="n">
        <v>18</v>
      </c>
      <c r="H378" s="5" t="n">
        <v>42.3196721311475</v>
      </c>
      <c r="I378" s="26"/>
      <c r="J378" s="5"/>
    </row>
    <row r="379" customFormat="false" ht="14.25" hidden="false" customHeight="false" outlineLevel="0" collapsed="false">
      <c r="A379" s="9" t="n">
        <v>376</v>
      </c>
      <c r="B379" s="10" t="s">
        <v>8</v>
      </c>
      <c r="C379" s="7" t="s">
        <v>372</v>
      </c>
      <c r="D379" s="16" t="s">
        <v>391</v>
      </c>
      <c r="E379" s="11" t="n">
        <f aca="false">H379*2</f>
        <v>86.6393442622951</v>
      </c>
      <c r="F379" s="17" t="n">
        <v>87.4796721311475</v>
      </c>
      <c r="G379" s="25" t="n">
        <v>19</v>
      </c>
      <c r="H379" s="5" t="n">
        <v>43.3196721311475</v>
      </c>
      <c r="I379" s="26"/>
      <c r="J379" s="5"/>
    </row>
    <row r="380" customFormat="false" ht="14.25" hidden="false" customHeight="false" outlineLevel="0" collapsed="false">
      <c r="A380" s="9" t="n">
        <v>377</v>
      </c>
      <c r="B380" s="10" t="s">
        <v>8</v>
      </c>
      <c r="C380" s="7" t="s">
        <v>372</v>
      </c>
      <c r="D380" s="16" t="s">
        <v>392</v>
      </c>
      <c r="E380" s="11" t="n">
        <f aca="false">H380*2</f>
        <v>86.344262295082</v>
      </c>
      <c r="F380" s="17" t="n">
        <v>87.332131147541</v>
      </c>
      <c r="G380" s="25" t="n">
        <v>20</v>
      </c>
      <c r="H380" s="5" t="n">
        <v>43.172131147541</v>
      </c>
      <c r="I380" s="26"/>
      <c r="J380" s="5"/>
    </row>
    <row r="381" customFormat="false" ht="14.25" hidden="false" customHeight="false" outlineLevel="0" collapsed="false">
      <c r="A381" s="9" t="n">
        <v>378</v>
      </c>
      <c r="B381" s="10" t="s">
        <v>8</v>
      </c>
      <c r="C381" s="7" t="s">
        <v>372</v>
      </c>
      <c r="D381" s="16" t="s">
        <v>393</v>
      </c>
      <c r="E381" s="11" t="n">
        <f aca="false">H381*2</f>
        <v>85.7868852459016</v>
      </c>
      <c r="F381" s="17" t="n">
        <v>87.2934426229508</v>
      </c>
      <c r="G381" s="25" t="n">
        <v>21</v>
      </c>
      <c r="H381" s="5" t="n">
        <v>42.8934426229508</v>
      </c>
      <c r="I381" s="26"/>
      <c r="J381" s="5"/>
    </row>
    <row r="382" customFormat="false" ht="14.25" hidden="false" customHeight="false" outlineLevel="0" collapsed="false">
      <c r="A382" s="9" t="n">
        <v>379</v>
      </c>
      <c r="B382" s="10" t="s">
        <v>8</v>
      </c>
      <c r="C382" s="7" t="s">
        <v>372</v>
      </c>
      <c r="D382" s="15" t="s">
        <v>394</v>
      </c>
      <c r="E382" s="11" t="n">
        <f aca="false">H382*2</f>
        <v>85.9672131147541</v>
      </c>
      <c r="F382" s="17" t="n">
        <v>87.2636065573771</v>
      </c>
      <c r="G382" s="25" t="n">
        <v>22</v>
      </c>
      <c r="H382" s="5" t="n">
        <v>42.9836065573771</v>
      </c>
      <c r="I382" s="26"/>
      <c r="J382" s="5"/>
    </row>
    <row r="383" customFormat="false" ht="14.25" hidden="false" customHeight="false" outlineLevel="0" collapsed="false">
      <c r="A383" s="9" t="n">
        <v>380</v>
      </c>
      <c r="B383" s="10" t="s">
        <v>8</v>
      </c>
      <c r="C383" s="7" t="s">
        <v>372</v>
      </c>
      <c r="D383" s="16" t="s">
        <v>395</v>
      </c>
      <c r="E383" s="11" t="n">
        <f aca="false">H383*2</f>
        <v>84.2131147540984</v>
      </c>
      <c r="F383" s="17" t="n">
        <v>87.1065573770492</v>
      </c>
      <c r="G383" s="25" t="n">
        <v>23</v>
      </c>
      <c r="H383" s="5" t="n">
        <v>42.1065573770492</v>
      </c>
      <c r="I383" s="26"/>
      <c r="J383" s="5"/>
    </row>
    <row r="384" customFormat="false" ht="14.25" hidden="false" customHeight="false" outlineLevel="0" collapsed="false">
      <c r="A384" s="9" t="n">
        <v>381</v>
      </c>
      <c r="B384" s="10" t="s">
        <v>8</v>
      </c>
      <c r="C384" s="7" t="s">
        <v>372</v>
      </c>
      <c r="D384" s="16" t="s">
        <v>396</v>
      </c>
      <c r="E384" s="11" t="n">
        <f aca="false">H384*2</f>
        <v>83.8032786885246</v>
      </c>
      <c r="F384" s="17" t="n">
        <v>87.0216393442623</v>
      </c>
      <c r="G384" s="25" t="n">
        <v>24</v>
      </c>
      <c r="H384" s="5" t="n">
        <v>41.9016393442623</v>
      </c>
      <c r="I384" s="26"/>
      <c r="J384" s="5"/>
    </row>
    <row r="385" customFormat="false" ht="14.25" hidden="false" customHeight="false" outlineLevel="0" collapsed="false">
      <c r="A385" s="9" t="n">
        <v>382</v>
      </c>
      <c r="B385" s="10" t="s">
        <v>8</v>
      </c>
      <c r="C385" s="7" t="s">
        <v>372</v>
      </c>
      <c r="D385" s="16" t="s">
        <v>397</v>
      </c>
      <c r="E385" s="11" t="n">
        <f aca="false">H385*2</f>
        <v>84.2131147540984</v>
      </c>
      <c r="F385" s="17" t="n">
        <v>86.9865573770492</v>
      </c>
      <c r="G385" s="25" t="n">
        <v>25</v>
      </c>
      <c r="H385" s="5" t="n">
        <v>42.1065573770492</v>
      </c>
      <c r="I385" s="26"/>
      <c r="J385" s="5"/>
    </row>
    <row r="386" customFormat="false" ht="14.25" hidden="false" customHeight="false" outlineLevel="0" collapsed="false">
      <c r="A386" s="9" t="n">
        <v>383</v>
      </c>
      <c r="B386" s="10" t="s">
        <v>8</v>
      </c>
      <c r="C386" s="7" t="s">
        <v>372</v>
      </c>
      <c r="D386" s="16" t="s">
        <v>398</v>
      </c>
      <c r="E386" s="11" t="n">
        <f aca="false">H386*2</f>
        <v>87.2459016393443</v>
      </c>
      <c r="F386" s="17" t="n">
        <v>86.9029508196721</v>
      </c>
      <c r="G386" s="25" t="n">
        <v>26</v>
      </c>
      <c r="H386" s="5" t="n">
        <v>43.6229508196721</v>
      </c>
      <c r="I386" s="26"/>
      <c r="J386" s="5"/>
    </row>
    <row r="387" customFormat="false" ht="14.25" hidden="false" customHeight="false" outlineLevel="0" collapsed="false">
      <c r="A387" s="9" t="n">
        <v>384</v>
      </c>
      <c r="B387" s="10" t="s">
        <v>8</v>
      </c>
      <c r="C387" s="7" t="s">
        <v>372</v>
      </c>
      <c r="D387" s="16" t="s">
        <v>399</v>
      </c>
      <c r="E387" s="11" t="n">
        <f aca="false">H387*2</f>
        <v>83.655737704918</v>
      </c>
      <c r="F387" s="17" t="n">
        <v>86.827868852459</v>
      </c>
      <c r="G387" s="25" t="n">
        <v>27</v>
      </c>
      <c r="H387" s="5" t="n">
        <v>41.827868852459</v>
      </c>
      <c r="I387" s="26"/>
      <c r="J387" s="5"/>
    </row>
    <row r="388" customFormat="false" ht="14.25" hidden="false" customHeight="false" outlineLevel="0" collapsed="false">
      <c r="A388" s="9" t="n">
        <v>385</v>
      </c>
      <c r="B388" s="10" t="s">
        <v>8</v>
      </c>
      <c r="C388" s="7" t="s">
        <v>372</v>
      </c>
      <c r="D388" s="16" t="s">
        <v>400</v>
      </c>
      <c r="E388" s="11" t="n">
        <f aca="false">H388*2</f>
        <v>85.0983606557377</v>
      </c>
      <c r="F388" s="17" t="n">
        <v>86.7491803278689</v>
      </c>
      <c r="G388" s="25" t="n">
        <v>28</v>
      </c>
      <c r="H388" s="5" t="n">
        <v>42.5491803278689</v>
      </c>
      <c r="I388" s="26"/>
      <c r="J388" s="5"/>
    </row>
    <row r="389" customFormat="false" ht="14.25" hidden="false" customHeight="false" outlineLevel="0" collapsed="false">
      <c r="A389" s="9" t="n">
        <v>386</v>
      </c>
      <c r="B389" s="10" t="s">
        <v>8</v>
      </c>
      <c r="C389" s="7" t="s">
        <v>372</v>
      </c>
      <c r="D389" s="16" t="s">
        <v>401</v>
      </c>
      <c r="E389" s="11" t="n">
        <f aca="false">H389*2</f>
        <v>82.5245901639344</v>
      </c>
      <c r="F389" s="17" t="n">
        <v>86.5422950819672</v>
      </c>
      <c r="G389" s="25" t="n">
        <v>29</v>
      </c>
      <c r="H389" s="5" t="n">
        <v>41.2622950819672</v>
      </c>
      <c r="I389" s="26"/>
      <c r="J389" s="5"/>
    </row>
    <row r="390" customFormat="false" ht="14.25" hidden="false" customHeight="false" outlineLevel="0" collapsed="false">
      <c r="A390" s="9" t="n">
        <v>387</v>
      </c>
      <c r="B390" s="10" t="s">
        <v>8</v>
      </c>
      <c r="C390" s="7" t="s">
        <v>372</v>
      </c>
      <c r="D390" s="16" t="s">
        <v>402</v>
      </c>
      <c r="E390" s="11" t="n">
        <f aca="false">H390*2</f>
        <v>84.7213114754098</v>
      </c>
      <c r="F390" s="17" t="n">
        <v>86.4806557377049</v>
      </c>
      <c r="G390" s="25" t="n">
        <v>30</v>
      </c>
      <c r="H390" s="5" t="n">
        <v>42.3606557377049</v>
      </c>
      <c r="I390" s="26"/>
      <c r="J390" s="5"/>
    </row>
    <row r="391" customFormat="false" ht="14.25" hidden="false" customHeight="false" outlineLevel="0" collapsed="false">
      <c r="A391" s="9" t="n">
        <v>388</v>
      </c>
      <c r="B391" s="10" t="s">
        <v>8</v>
      </c>
      <c r="C391" s="7" t="s">
        <v>372</v>
      </c>
      <c r="D391" s="16" t="s">
        <v>403</v>
      </c>
      <c r="E391" s="11" t="n">
        <f aca="false">H391*2</f>
        <v>83.4426229508197</v>
      </c>
      <c r="F391" s="17" t="n">
        <v>86.4413114754098</v>
      </c>
      <c r="G391" s="25" t="n">
        <v>31</v>
      </c>
      <c r="H391" s="5" t="n">
        <v>41.7213114754098</v>
      </c>
      <c r="I391" s="26"/>
      <c r="J391" s="5"/>
    </row>
    <row r="392" customFormat="false" ht="14.25" hidden="false" customHeight="false" outlineLevel="0" collapsed="false">
      <c r="A392" s="9" t="n">
        <v>389</v>
      </c>
      <c r="B392" s="10" t="s">
        <v>8</v>
      </c>
      <c r="C392" s="7" t="s">
        <v>372</v>
      </c>
      <c r="D392" s="16" t="s">
        <v>404</v>
      </c>
      <c r="E392" s="11" t="n">
        <f aca="false">H392*2</f>
        <v>84.0983606557377</v>
      </c>
      <c r="F392" s="17" t="n">
        <v>86.3491803278689</v>
      </c>
      <c r="G392" s="25" t="n">
        <v>32</v>
      </c>
      <c r="H392" s="5" t="n">
        <v>42.0491803278689</v>
      </c>
      <c r="I392" s="26"/>
      <c r="J392" s="5"/>
    </row>
    <row r="393" customFormat="false" ht="14.25" hidden="false" customHeight="false" outlineLevel="0" collapsed="false">
      <c r="A393" s="9" t="n">
        <v>390</v>
      </c>
      <c r="B393" s="10" t="s">
        <v>8</v>
      </c>
      <c r="C393" s="7" t="s">
        <v>372</v>
      </c>
      <c r="D393" s="16" t="s">
        <v>405</v>
      </c>
      <c r="E393" s="11" t="n">
        <f aca="false">H393*2</f>
        <v>82.3114754098361</v>
      </c>
      <c r="F393" s="17" t="n">
        <v>86.195737704918</v>
      </c>
      <c r="G393" s="25" t="n">
        <v>33</v>
      </c>
      <c r="H393" s="5" t="n">
        <v>41.155737704918</v>
      </c>
      <c r="I393" s="26"/>
      <c r="J393" s="5"/>
    </row>
    <row r="394" customFormat="false" ht="14.25" hidden="false" customHeight="false" outlineLevel="0" collapsed="false">
      <c r="A394" s="9" t="n">
        <v>391</v>
      </c>
      <c r="B394" s="10" t="s">
        <v>8</v>
      </c>
      <c r="C394" s="7" t="s">
        <v>372</v>
      </c>
      <c r="D394" s="16" t="s">
        <v>406</v>
      </c>
      <c r="E394" s="11" t="n">
        <f aca="false">H394*2</f>
        <v>82.344262295082</v>
      </c>
      <c r="F394" s="17" t="n">
        <v>86.172131147541</v>
      </c>
      <c r="G394" s="25" t="n">
        <v>34</v>
      </c>
      <c r="H394" s="5" t="n">
        <v>41.172131147541</v>
      </c>
      <c r="I394" s="26"/>
      <c r="J394" s="5"/>
    </row>
    <row r="395" customFormat="false" ht="14.25" hidden="false" customHeight="false" outlineLevel="0" collapsed="false">
      <c r="A395" s="9" t="n">
        <v>392</v>
      </c>
      <c r="B395" s="10" t="s">
        <v>8</v>
      </c>
      <c r="C395" s="7" t="s">
        <v>372</v>
      </c>
      <c r="D395" s="16" t="s">
        <v>407</v>
      </c>
      <c r="E395" s="11" t="n">
        <f aca="false">H395*2</f>
        <v>85.9344262295082</v>
      </c>
      <c r="F395" s="17" t="n">
        <v>86.0672131147541</v>
      </c>
      <c r="G395" s="25" t="n">
        <v>35</v>
      </c>
      <c r="H395" s="5" t="n">
        <v>42.9672131147541</v>
      </c>
      <c r="I395" s="26"/>
      <c r="J395" s="5"/>
    </row>
    <row r="396" customFormat="false" ht="14.25" hidden="false" customHeight="false" outlineLevel="0" collapsed="false">
      <c r="A396" s="9" t="n">
        <v>393</v>
      </c>
      <c r="B396" s="10" t="s">
        <v>8</v>
      </c>
      <c r="C396" s="7" t="s">
        <v>372</v>
      </c>
      <c r="D396" s="16" t="s">
        <v>408</v>
      </c>
      <c r="E396" s="11" t="n">
        <f aca="false">H396*2</f>
        <v>81.3770491803279</v>
      </c>
      <c r="F396" s="17" t="n">
        <v>85.7685245901639</v>
      </c>
      <c r="G396" s="25" t="n">
        <v>36</v>
      </c>
      <c r="H396" s="5" t="n">
        <v>40.6885245901639</v>
      </c>
      <c r="I396" s="26"/>
      <c r="J396" s="5"/>
    </row>
    <row r="397" customFormat="false" ht="14.25" hidden="false" customHeight="false" outlineLevel="0" collapsed="false">
      <c r="A397" s="9" t="n">
        <v>394</v>
      </c>
      <c r="B397" s="10" t="s">
        <v>8</v>
      </c>
      <c r="C397" s="7" t="s">
        <v>372</v>
      </c>
      <c r="D397" s="16" t="s">
        <v>409</v>
      </c>
      <c r="E397" s="11" t="n">
        <f aca="false">H397*2</f>
        <v>83.1967213114754</v>
      </c>
      <c r="F397" s="17" t="n">
        <v>85.6383606557377</v>
      </c>
      <c r="G397" s="25" t="n">
        <v>37</v>
      </c>
      <c r="H397" s="5" t="n">
        <v>41.5983606557377</v>
      </c>
      <c r="I397" s="26"/>
      <c r="J397" s="5"/>
    </row>
    <row r="398" customFormat="false" ht="14.25" hidden="false" customHeight="false" outlineLevel="0" collapsed="false">
      <c r="A398" s="9" t="n">
        <v>395</v>
      </c>
      <c r="B398" s="10" t="s">
        <v>8</v>
      </c>
      <c r="C398" s="7" t="s">
        <v>372</v>
      </c>
      <c r="D398" s="16" t="s">
        <v>410</v>
      </c>
      <c r="E398" s="11" t="n">
        <f aca="false">H398*2</f>
        <v>84.2950819672131</v>
      </c>
      <c r="F398" s="17" t="n">
        <v>85.6075409836066</v>
      </c>
      <c r="G398" s="25" t="n">
        <v>38</v>
      </c>
      <c r="H398" s="5" t="n">
        <v>42.1475409836066</v>
      </c>
      <c r="I398" s="26"/>
      <c r="J398" s="5"/>
    </row>
    <row r="399" customFormat="false" ht="14.25" hidden="false" customHeight="false" outlineLevel="0" collapsed="false">
      <c r="A399" s="9" t="n">
        <v>396</v>
      </c>
      <c r="B399" s="10" t="s">
        <v>8</v>
      </c>
      <c r="C399" s="7" t="s">
        <v>372</v>
      </c>
      <c r="D399" s="16" t="s">
        <v>411</v>
      </c>
      <c r="E399" s="11" t="n">
        <f aca="false">H399*2</f>
        <v>79.8196721311475</v>
      </c>
      <c r="F399" s="17" t="n">
        <v>85.3298360655738</v>
      </c>
      <c r="G399" s="25" t="n">
        <v>39</v>
      </c>
      <c r="H399" s="5" t="n">
        <v>39.9098360655738</v>
      </c>
      <c r="I399" s="26"/>
      <c r="J399" s="5"/>
    </row>
    <row r="400" customFormat="false" ht="14.25" hidden="false" customHeight="false" outlineLevel="0" collapsed="false">
      <c r="A400" s="9" t="n">
        <v>397</v>
      </c>
      <c r="B400" s="10" t="s">
        <v>8</v>
      </c>
      <c r="C400" s="7" t="s">
        <v>372</v>
      </c>
      <c r="D400" s="15" t="s">
        <v>412</v>
      </c>
      <c r="E400" s="11" t="n">
        <f aca="false">H400*2</f>
        <v>83.344262295082</v>
      </c>
      <c r="F400" s="17" t="n">
        <v>85.192131147541</v>
      </c>
      <c r="G400" s="25" t="n">
        <v>40</v>
      </c>
      <c r="H400" s="5" t="n">
        <v>41.672131147541</v>
      </c>
    </row>
    <row r="401" customFormat="false" ht="14.25" hidden="false" customHeight="false" outlineLevel="0" collapsed="false">
      <c r="A401" s="9" t="n">
        <v>398</v>
      </c>
      <c r="B401" s="10" t="s">
        <v>8</v>
      </c>
      <c r="C401" s="7" t="s">
        <v>372</v>
      </c>
      <c r="D401" s="15" t="s">
        <v>413</v>
      </c>
      <c r="E401" s="11" t="n">
        <f aca="false">H401*2</f>
        <v>81.9344262295082</v>
      </c>
      <c r="F401" s="17" t="n">
        <v>85.0872131147541</v>
      </c>
      <c r="G401" s="25" t="n">
        <v>41</v>
      </c>
      <c r="H401" s="5" t="n">
        <v>40.9672131147541</v>
      </c>
    </row>
    <row r="402" customFormat="false" ht="14.25" hidden="false" customHeight="false" outlineLevel="0" collapsed="false">
      <c r="A402" s="9" t="n">
        <v>399</v>
      </c>
      <c r="B402" s="10" t="s">
        <v>8</v>
      </c>
      <c r="C402" s="7" t="s">
        <v>372</v>
      </c>
      <c r="D402" s="15" t="s">
        <v>414</v>
      </c>
      <c r="E402" s="11" t="n">
        <f aca="false">H402*2</f>
        <v>83.344262295082</v>
      </c>
      <c r="F402" s="17" t="n">
        <v>84.932131147541</v>
      </c>
      <c r="G402" s="25" t="n">
        <v>42</v>
      </c>
      <c r="H402" s="5" t="n">
        <v>41.672131147541</v>
      </c>
    </row>
    <row r="403" customFormat="false" ht="14.25" hidden="false" customHeight="false" outlineLevel="0" collapsed="false">
      <c r="A403" s="9" t="n">
        <v>400</v>
      </c>
      <c r="B403" s="10" t="s">
        <v>8</v>
      </c>
      <c r="C403" s="7" t="s">
        <v>372</v>
      </c>
      <c r="D403" s="15" t="s">
        <v>415</v>
      </c>
      <c r="E403" s="11" t="n">
        <f aca="false">H403*2</f>
        <v>81.5409836065574</v>
      </c>
      <c r="F403" s="17" t="n">
        <v>84.8904918032787</v>
      </c>
      <c r="G403" s="25" t="n">
        <v>43</v>
      </c>
      <c r="H403" s="5" t="n">
        <v>40.7704918032787</v>
      </c>
    </row>
    <row r="404" customFormat="false" ht="14.25" hidden="false" customHeight="false" outlineLevel="0" collapsed="false">
      <c r="A404" s="9" t="n">
        <v>401</v>
      </c>
      <c r="B404" s="10" t="s">
        <v>8</v>
      </c>
      <c r="C404" s="7" t="s">
        <v>372</v>
      </c>
      <c r="D404" s="15" t="s">
        <v>416</v>
      </c>
      <c r="E404" s="11" t="n">
        <f aca="false">H404*2</f>
        <v>81.3770491803279</v>
      </c>
      <c r="F404" s="17" t="n">
        <v>84.6885245901639</v>
      </c>
      <c r="G404" s="25" t="n">
        <v>44</v>
      </c>
      <c r="H404" s="5" t="n">
        <v>40.6885245901639</v>
      </c>
    </row>
    <row r="405" customFormat="false" ht="14.25" hidden="false" customHeight="false" outlineLevel="0" collapsed="false">
      <c r="A405" s="9" t="n">
        <v>402</v>
      </c>
      <c r="B405" s="10" t="s">
        <v>8</v>
      </c>
      <c r="C405" s="7" t="s">
        <v>372</v>
      </c>
      <c r="D405" s="15" t="s">
        <v>368</v>
      </c>
      <c r="E405" s="11" t="n">
        <f aca="false">H405*2</f>
        <v>81.9344262295082</v>
      </c>
      <c r="F405" s="17" t="n">
        <v>84.5072131147541</v>
      </c>
      <c r="G405" s="25" t="n">
        <v>45</v>
      </c>
      <c r="H405" s="5" t="n">
        <v>40.9672131147541</v>
      </c>
    </row>
    <row r="406" customFormat="false" ht="14.25" hidden="false" customHeight="false" outlineLevel="0" collapsed="false">
      <c r="A406" s="9" t="n">
        <v>403</v>
      </c>
      <c r="B406" s="10" t="s">
        <v>8</v>
      </c>
      <c r="C406" s="7" t="s">
        <v>372</v>
      </c>
      <c r="D406" s="15" t="s">
        <v>417</v>
      </c>
      <c r="E406" s="11" t="n">
        <f aca="false">H406*2</f>
        <v>82.7377049180328</v>
      </c>
      <c r="F406" s="17" t="n">
        <v>84.3888524590164</v>
      </c>
      <c r="G406" s="25" t="n">
        <v>46</v>
      </c>
      <c r="H406" s="5" t="n">
        <v>41.3688524590164</v>
      </c>
    </row>
    <row r="407" customFormat="false" ht="14.25" hidden="false" customHeight="false" outlineLevel="0" collapsed="false">
      <c r="A407" s="9" t="n">
        <v>404</v>
      </c>
      <c r="B407" s="10" t="s">
        <v>8</v>
      </c>
      <c r="C407" s="7" t="s">
        <v>372</v>
      </c>
      <c r="D407" s="15" t="s">
        <v>418</v>
      </c>
      <c r="E407" s="11" t="n">
        <f aca="false">H407*2</f>
        <v>79.7540983606557</v>
      </c>
      <c r="F407" s="17" t="n">
        <v>83.9770491803279</v>
      </c>
      <c r="G407" s="25" t="n">
        <v>47</v>
      </c>
      <c r="H407" s="5" t="n">
        <v>39.8770491803279</v>
      </c>
    </row>
    <row r="408" customFormat="false" ht="14.25" hidden="false" customHeight="false" outlineLevel="0" collapsed="false">
      <c r="A408" s="9" t="n">
        <v>405</v>
      </c>
      <c r="B408" s="10" t="s">
        <v>8</v>
      </c>
      <c r="C408" s="7" t="s">
        <v>372</v>
      </c>
      <c r="D408" s="15" t="s">
        <v>419</v>
      </c>
      <c r="E408" s="11" t="n">
        <f aca="false">H408*2</f>
        <v>81.4754098360656</v>
      </c>
      <c r="F408" s="17" t="n">
        <v>83.7777049180328</v>
      </c>
      <c r="G408" s="25" t="n">
        <v>48</v>
      </c>
      <c r="H408" s="5" t="n">
        <v>40.7377049180328</v>
      </c>
    </row>
    <row r="409" customFormat="false" ht="14.25" hidden="false" customHeight="false" outlineLevel="0" collapsed="false">
      <c r="A409" s="9" t="n">
        <v>406</v>
      </c>
      <c r="B409" s="10" t="s">
        <v>8</v>
      </c>
      <c r="C409" s="7" t="s">
        <v>372</v>
      </c>
      <c r="D409" s="15" t="s">
        <v>420</v>
      </c>
      <c r="E409" s="11" t="n">
        <f aca="false">H409*2</f>
        <v>80.8032786885246</v>
      </c>
      <c r="F409" s="17" t="n">
        <v>83.7016393442623</v>
      </c>
      <c r="G409" s="25" t="n">
        <v>49</v>
      </c>
      <c r="H409" s="5" t="n">
        <v>40.4016393442623</v>
      </c>
    </row>
    <row r="410" customFormat="false" ht="14.25" hidden="false" customHeight="false" outlineLevel="0" collapsed="false">
      <c r="A410" s="9" t="n">
        <v>407</v>
      </c>
      <c r="B410" s="10" t="s">
        <v>8</v>
      </c>
      <c r="C410" s="7" t="s">
        <v>372</v>
      </c>
      <c r="D410" s="15" t="s">
        <v>421</v>
      </c>
      <c r="E410" s="11" t="n">
        <f aca="false">H410*2</f>
        <v>78.7868852459016</v>
      </c>
      <c r="F410" s="17" t="n">
        <v>83.5934426229508</v>
      </c>
      <c r="G410" s="25" t="n">
        <v>50</v>
      </c>
      <c r="H410" s="5" t="n">
        <v>39.3934426229508</v>
      </c>
    </row>
    <row r="411" customFormat="false" ht="14.25" hidden="false" customHeight="false" outlineLevel="0" collapsed="false">
      <c r="A411" s="9" t="n">
        <v>408</v>
      </c>
      <c r="B411" s="10" t="s">
        <v>8</v>
      </c>
      <c r="C411" s="7" t="s">
        <v>372</v>
      </c>
      <c r="D411" s="15" t="s">
        <v>422</v>
      </c>
      <c r="E411" s="11" t="n">
        <f aca="false">H411*2</f>
        <v>80.4262295081967</v>
      </c>
      <c r="F411" s="17" t="n">
        <v>83.2931147540984</v>
      </c>
      <c r="G411" s="25" t="n">
        <v>51</v>
      </c>
      <c r="H411" s="5" t="n">
        <v>40.2131147540984</v>
      </c>
    </row>
    <row r="412" customFormat="false" ht="14.25" hidden="false" customHeight="false" outlineLevel="0" collapsed="false">
      <c r="A412" s="9" t="n">
        <v>409</v>
      </c>
      <c r="B412" s="10" t="s">
        <v>8</v>
      </c>
      <c r="C412" s="7" t="s">
        <v>372</v>
      </c>
      <c r="D412" s="15" t="s">
        <v>423</v>
      </c>
      <c r="E412" s="11" t="n">
        <f aca="false">H412*2</f>
        <v>83.3114754098361</v>
      </c>
      <c r="F412" s="17" t="n">
        <v>82.855737704918</v>
      </c>
      <c r="G412" s="25" t="n">
        <v>52</v>
      </c>
      <c r="H412" s="5" t="n">
        <v>41.655737704918</v>
      </c>
    </row>
    <row r="413" customFormat="false" ht="14.25" hidden="false" customHeight="false" outlineLevel="0" collapsed="false">
      <c r="A413" s="9" t="n">
        <v>410</v>
      </c>
      <c r="B413" s="10" t="s">
        <v>8</v>
      </c>
      <c r="C413" s="7" t="s">
        <v>372</v>
      </c>
      <c r="D413" s="15" t="s">
        <v>424</v>
      </c>
      <c r="E413" s="11" t="n">
        <f aca="false">H413*2</f>
        <v>84.7377049180328</v>
      </c>
      <c r="F413" s="17" t="n">
        <v>82.7688524590164</v>
      </c>
      <c r="G413" s="25" t="n">
        <v>53</v>
      </c>
      <c r="H413" s="5" t="n">
        <v>42.3688524590164</v>
      </c>
    </row>
    <row r="414" customFormat="false" ht="14.25" hidden="false" customHeight="false" outlineLevel="0" collapsed="false">
      <c r="A414" s="9" t="n">
        <v>411</v>
      </c>
      <c r="B414" s="10" t="s">
        <v>8</v>
      </c>
      <c r="C414" s="7" t="s">
        <v>372</v>
      </c>
      <c r="D414" s="15" t="s">
        <v>425</v>
      </c>
      <c r="E414" s="11" t="n">
        <f aca="false">H414*2</f>
        <v>76.1147540983607</v>
      </c>
      <c r="F414" s="17" t="n">
        <v>82.3573770491803</v>
      </c>
      <c r="G414" s="25" t="n">
        <v>54</v>
      </c>
      <c r="H414" s="5" t="n">
        <v>38.0573770491803</v>
      </c>
    </row>
    <row r="415" customFormat="false" ht="14.25" hidden="false" customHeight="false" outlineLevel="0" collapsed="false">
      <c r="A415" s="9" t="n">
        <v>412</v>
      </c>
      <c r="B415" s="10" t="s">
        <v>8</v>
      </c>
      <c r="C415" s="7" t="s">
        <v>372</v>
      </c>
      <c r="D415" s="15" t="s">
        <v>426</v>
      </c>
      <c r="E415" s="11" t="n">
        <f aca="false">H415*2</f>
        <v>81.7049180327869</v>
      </c>
      <c r="F415" s="17" t="n">
        <v>82.2524590163934</v>
      </c>
      <c r="G415" s="25" t="n">
        <v>55</v>
      </c>
      <c r="H415" s="5" t="n">
        <v>40.8524590163934</v>
      </c>
    </row>
    <row r="416" customFormat="false" ht="14.25" hidden="false" customHeight="false" outlineLevel="0" collapsed="false">
      <c r="A416" s="9" t="n">
        <v>413</v>
      </c>
      <c r="B416" s="10" t="s">
        <v>8</v>
      </c>
      <c r="C416" s="7" t="s">
        <v>372</v>
      </c>
      <c r="D416" s="15" t="s">
        <v>427</v>
      </c>
      <c r="E416" s="11" t="n">
        <f aca="false">H416*2</f>
        <v>78.3934426229508</v>
      </c>
      <c r="F416" s="17" t="n">
        <v>82.1167213114754</v>
      </c>
      <c r="G416" s="25" t="n">
        <v>56</v>
      </c>
      <c r="H416" s="5" t="n">
        <v>39.1967213114754</v>
      </c>
    </row>
    <row r="417" customFormat="false" ht="14.25" hidden="false" customHeight="false" outlineLevel="0" collapsed="false">
      <c r="A417" s="9" t="n">
        <v>414</v>
      </c>
      <c r="B417" s="10" t="s">
        <v>8</v>
      </c>
      <c r="C417" s="7" t="s">
        <v>372</v>
      </c>
      <c r="D417" s="15" t="s">
        <v>428</v>
      </c>
      <c r="E417" s="11" t="n">
        <f aca="false">H417*2</f>
        <v>78.8688524590164</v>
      </c>
      <c r="F417" s="17" t="n">
        <v>81.8344262295082</v>
      </c>
      <c r="G417" s="25" t="n">
        <v>57</v>
      </c>
      <c r="H417" s="5" t="n">
        <v>39.4344262295082</v>
      </c>
    </row>
    <row r="418" customFormat="false" ht="14.25" hidden="false" customHeight="false" outlineLevel="0" collapsed="false">
      <c r="A418" s="9" t="n">
        <v>415</v>
      </c>
      <c r="B418" s="10" t="s">
        <v>8</v>
      </c>
      <c r="C418" s="7" t="s">
        <v>372</v>
      </c>
      <c r="D418" s="15" t="s">
        <v>429</v>
      </c>
      <c r="E418" s="11" t="n">
        <f aca="false">H418*2</f>
        <v>68</v>
      </c>
      <c r="F418" s="17" t="n">
        <v>77.08</v>
      </c>
      <c r="G418" s="25" t="n">
        <v>58</v>
      </c>
      <c r="H418" s="5" t="n">
        <v>34</v>
      </c>
    </row>
    <row r="419" customFormat="false" ht="14.25" hidden="false" customHeight="false" outlineLevel="0" collapsed="false">
      <c r="A419" s="9" t="n">
        <v>416</v>
      </c>
      <c r="B419" s="10" t="s">
        <v>8</v>
      </c>
      <c r="C419" s="7" t="s">
        <v>372</v>
      </c>
      <c r="D419" s="15" t="s">
        <v>430</v>
      </c>
      <c r="E419" s="11" t="n">
        <f aca="false">H419*2</f>
        <v>71.5245901639344</v>
      </c>
      <c r="F419" s="17" t="n">
        <v>75.5622950819672</v>
      </c>
      <c r="G419" s="25" t="n">
        <v>59</v>
      </c>
      <c r="H419" s="5" t="n">
        <v>35.7622950819672</v>
      </c>
    </row>
    <row r="420" customFormat="false" ht="14.25" hidden="false" customHeight="false" outlineLevel="0" collapsed="false">
      <c r="A420" s="9" t="n">
        <v>417</v>
      </c>
      <c r="B420" s="10" t="s">
        <v>8</v>
      </c>
      <c r="C420" s="7" t="s">
        <v>431</v>
      </c>
      <c r="D420" s="15" t="s">
        <v>432</v>
      </c>
      <c r="E420" s="11" t="n">
        <f aca="false">H420*2</f>
        <v>91.2448979591837</v>
      </c>
      <c r="F420" s="17" t="n">
        <v>91.0024489795918</v>
      </c>
      <c r="G420" s="25" t="n">
        <v>1</v>
      </c>
      <c r="H420" s="5" t="n">
        <v>45.6224489795918</v>
      </c>
    </row>
    <row r="421" customFormat="false" ht="14.25" hidden="false" customHeight="false" outlineLevel="0" collapsed="false">
      <c r="A421" s="9" t="n">
        <v>418</v>
      </c>
      <c r="B421" s="10" t="s">
        <v>8</v>
      </c>
      <c r="C421" s="7" t="s">
        <v>431</v>
      </c>
      <c r="D421" s="15" t="s">
        <v>433</v>
      </c>
      <c r="E421" s="11" t="n">
        <f aca="false">H421*2</f>
        <v>91.1224489795918</v>
      </c>
      <c r="F421" s="17" t="n">
        <v>90.7612244897959</v>
      </c>
      <c r="G421" s="25" t="n">
        <v>2</v>
      </c>
      <c r="H421" s="5" t="n">
        <v>45.5612244897959</v>
      </c>
    </row>
    <row r="422" customFormat="false" ht="14.25" hidden="false" customHeight="false" outlineLevel="0" collapsed="false">
      <c r="A422" s="9" t="n">
        <v>419</v>
      </c>
      <c r="B422" s="10" t="s">
        <v>8</v>
      </c>
      <c r="C422" s="7" t="s">
        <v>431</v>
      </c>
      <c r="D422" s="15" t="s">
        <v>434</v>
      </c>
      <c r="E422" s="11" t="n">
        <f aca="false">H422*2</f>
        <v>91.6122448979592</v>
      </c>
      <c r="F422" s="17" t="n">
        <v>90.6861224489796</v>
      </c>
      <c r="G422" s="25" t="n">
        <v>3</v>
      </c>
      <c r="H422" s="5" t="n">
        <v>45.8061224489796</v>
      </c>
    </row>
    <row r="423" customFormat="false" ht="14.25" hidden="false" customHeight="false" outlineLevel="0" collapsed="false">
      <c r="A423" s="9" t="n">
        <v>420</v>
      </c>
      <c r="B423" s="10" t="s">
        <v>8</v>
      </c>
      <c r="C423" s="7" t="s">
        <v>431</v>
      </c>
      <c r="D423" s="15" t="s">
        <v>435</v>
      </c>
      <c r="E423" s="11" t="n">
        <f aca="false">H423*2</f>
        <v>92.5714285714286</v>
      </c>
      <c r="F423" s="17" t="n">
        <v>90.4657142857143</v>
      </c>
      <c r="G423" s="25" t="n">
        <v>4</v>
      </c>
      <c r="H423" s="5" t="n">
        <v>46.2857142857143</v>
      </c>
    </row>
    <row r="424" customFormat="false" ht="14.25" hidden="false" customHeight="false" outlineLevel="0" collapsed="false">
      <c r="A424" s="9" t="n">
        <v>421</v>
      </c>
      <c r="B424" s="10" t="s">
        <v>8</v>
      </c>
      <c r="C424" s="7" t="s">
        <v>431</v>
      </c>
      <c r="D424" s="15" t="s">
        <v>436</v>
      </c>
      <c r="E424" s="11" t="n">
        <f aca="false">H424*2</f>
        <v>90.1224489795918</v>
      </c>
      <c r="F424" s="17" t="n">
        <v>90.3212244897959</v>
      </c>
      <c r="G424" s="25" t="n">
        <v>5</v>
      </c>
      <c r="H424" s="5" t="n">
        <v>45.0612244897959</v>
      </c>
    </row>
    <row r="425" customFormat="false" ht="14.25" hidden="false" customHeight="false" outlineLevel="0" collapsed="false">
      <c r="A425" s="9" t="n">
        <v>422</v>
      </c>
      <c r="B425" s="10" t="s">
        <v>8</v>
      </c>
      <c r="C425" s="7" t="s">
        <v>431</v>
      </c>
      <c r="D425" s="15" t="s">
        <v>437</v>
      </c>
      <c r="E425" s="11" t="n">
        <f aca="false">H425*2</f>
        <v>90.734693877551</v>
      </c>
      <c r="F425" s="17" t="n">
        <v>90.2873469387755</v>
      </c>
      <c r="G425" s="25" t="n">
        <v>6</v>
      </c>
      <c r="H425" s="5" t="n">
        <v>45.3673469387755</v>
      </c>
    </row>
    <row r="426" customFormat="false" ht="14.25" hidden="false" customHeight="false" outlineLevel="0" collapsed="false">
      <c r="A426" s="9" t="n">
        <v>423</v>
      </c>
      <c r="B426" s="10" t="s">
        <v>8</v>
      </c>
      <c r="C426" s="7" t="s">
        <v>431</v>
      </c>
      <c r="D426" s="15" t="s">
        <v>438</v>
      </c>
      <c r="E426" s="11" t="n">
        <f aca="false">H426*2</f>
        <v>90.5918367346939</v>
      </c>
      <c r="F426" s="17" t="n">
        <v>90.2159183673469</v>
      </c>
      <c r="G426" s="25" t="n">
        <v>7</v>
      </c>
      <c r="H426" s="5" t="n">
        <v>45.2959183673469</v>
      </c>
    </row>
    <row r="427" customFormat="false" ht="14.25" hidden="false" customHeight="false" outlineLevel="0" collapsed="false">
      <c r="A427" s="9" t="n">
        <v>424</v>
      </c>
      <c r="B427" s="10" t="s">
        <v>8</v>
      </c>
      <c r="C427" s="7" t="s">
        <v>431</v>
      </c>
      <c r="D427" s="15" t="s">
        <v>439</v>
      </c>
      <c r="E427" s="11" t="n">
        <f aca="false">H427*2</f>
        <v>90.5714285714286</v>
      </c>
      <c r="F427" s="17" t="n">
        <v>90.2057142857143</v>
      </c>
      <c r="G427" s="25" t="n">
        <v>8</v>
      </c>
      <c r="H427" s="5" t="n">
        <v>45.2857142857143</v>
      </c>
    </row>
    <row r="428" customFormat="false" ht="14.25" hidden="false" customHeight="false" outlineLevel="0" collapsed="false">
      <c r="A428" s="9" t="n">
        <v>425</v>
      </c>
      <c r="B428" s="10" t="s">
        <v>8</v>
      </c>
      <c r="C428" s="7" t="s">
        <v>431</v>
      </c>
      <c r="D428" s="15" t="s">
        <v>440</v>
      </c>
      <c r="E428" s="11" t="n">
        <f aca="false">H428*2</f>
        <v>89.7755102040816</v>
      </c>
      <c r="F428" s="17" t="n">
        <v>89.9677551020408</v>
      </c>
      <c r="G428" s="25" t="n">
        <v>9</v>
      </c>
      <c r="H428" s="5" t="n">
        <v>44.8877551020408</v>
      </c>
    </row>
    <row r="429" customFormat="false" ht="14.25" hidden="false" customHeight="false" outlineLevel="0" collapsed="false">
      <c r="A429" s="9" t="n">
        <v>426</v>
      </c>
      <c r="B429" s="10" t="s">
        <v>8</v>
      </c>
      <c r="C429" s="7" t="s">
        <v>431</v>
      </c>
      <c r="D429" s="15" t="s">
        <v>441</v>
      </c>
      <c r="E429" s="11" t="n">
        <f aca="false">H429*2</f>
        <v>89.8163265306122</v>
      </c>
      <c r="F429" s="17" t="n">
        <v>89.5881632653061</v>
      </c>
      <c r="G429" s="25" t="n">
        <v>10</v>
      </c>
      <c r="H429" s="5" t="n">
        <v>44.9081632653061</v>
      </c>
    </row>
    <row r="430" customFormat="false" ht="14.25" hidden="false" customHeight="false" outlineLevel="0" collapsed="false">
      <c r="A430" s="9" t="n">
        <v>427</v>
      </c>
      <c r="B430" s="10" t="s">
        <v>8</v>
      </c>
      <c r="C430" s="7" t="s">
        <v>431</v>
      </c>
      <c r="D430" s="15" t="s">
        <v>442</v>
      </c>
      <c r="E430" s="11" t="n">
        <f aca="false">H430*2</f>
        <v>87.5510204081633</v>
      </c>
      <c r="F430" s="17" t="n">
        <v>89.3955102040817</v>
      </c>
      <c r="G430" s="25" t="n">
        <v>11</v>
      </c>
      <c r="H430" s="5" t="n">
        <v>43.7755102040816</v>
      </c>
    </row>
    <row r="431" customFormat="false" ht="14.25" hidden="false" customHeight="false" outlineLevel="0" collapsed="false">
      <c r="A431" s="9" t="n">
        <v>428</v>
      </c>
      <c r="B431" s="10" t="s">
        <v>8</v>
      </c>
      <c r="C431" s="7" t="s">
        <v>431</v>
      </c>
      <c r="D431" s="15" t="s">
        <v>443</v>
      </c>
      <c r="E431" s="11" t="n">
        <f aca="false">H431*2</f>
        <v>88.530612244898</v>
      </c>
      <c r="F431" s="17" t="n">
        <v>89.385306122449</v>
      </c>
      <c r="G431" s="25" t="n">
        <v>12</v>
      </c>
      <c r="H431" s="5" t="n">
        <v>44.265306122449</v>
      </c>
    </row>
    <row r="432" customFormat="false" ht="14.25" hidden="false" customHeight="false" outlineLevel="0" collapsed="false">
      <c r="A432" s="9" t="n">
        <v>429</v>
      </c>
      <c r="B432" s="10" t="s">
        <v>8</v>
      </c>
      <c r="C432" s="7" t="s">
        <v>431</v>
      </c>
      <c r="D432" s="15" t="s">
        <v>444</v>
      </c>
      <c r="E432" s="11" t="n">
        <f aca="false">H432*2</f>
        <v>88.265306122449</v>
      </c>
      <c r="F432" s="17" t="n">
        <v>89.3326530612245</v>
      </c>
      <c r="G432" s="25" t="n">
        <v>13</v>
      </c>
      <c r="H432" s="5" t="n">
        <v>44.1326530612245</v>
      </c>
    </row>
    <row r="433" customFormat="false" ht="14.25" hidden="false" customHeight="false" outlineLevel="0" collapsed="false">
      <c r="A433" s="9" t="n">
        <v>430</v>
      </c>
      <c r="B433" s="10" t="s">
        <v>8</v>
      </c>
      <c r="C433" s="7" t="s">
        <v>431</v>
      </c>
      <c r="D433" s="15" t="s">
        <v>445</v>
      </c>
      <c r="E433" s="11" t="n">
        <f aca="false">H433*2</f>
        <v>88.2244897959184</v>
      </c>
      <c r="F433" s="17" t="n">
        <v>89.3122448979592</v>
      </c>
      <c r="G433" s="25" t="n">
        <v>14</v>
      </c>
      <c r="H433" s="5" t="n">
        <v>44.1122448979592</v>
      </c>
    </row>
    <row r="434" customFormat="false" ht="14.25" hidden="false" customHeight="false" outlineLevel="0" collapsed="false">
      <c r="A434" s="9" t="n">
        <v>431</v>
      </c>
      <c r="B434" s="10" t="s">
        <v>8</v>
      </c>
      <c r="C434" s="7" t="s">
        <v>431</v>
      </c>
      <c r="D434" s="15" t="s">
        <v>446</v>
      </c>
      <c r="E434" s="11" t="n">
        <f aca="false">H434*2</f>
        <v>89.6734693877551</v>
      </c>
      <c r="F434" s="17" t="n">
        <v>89.1367346938776</v>
      </c>
      <c r="G434" s="25" t="n">
        <v>15</v>
      </c>
      <c r="H434" s="5" t="n">
        <v>44.8367346938776</v>
      </c>
    </row>
    <row r="435" customFormat="false" ht="14.25" hidden="false" customHeight="false" outlineLevel="0" collapsed="false">
      <c r="A435" s="9" t="n">
        <v>432</v>
      </c>
      <c r="B435" s="10" t="s">
        <v>8</v>
      </c>
      <c r="C435" s="7" t="s">
        <v>431</v>
      </c>
      <c r="D435" s="15" t="s">
        <v>447</v>
      </c>
      <c r="E435" s="11" t="n">
        <f aca="false">H435*2</f>
        <v>88</v>
      </c>
      <c r="F435" s="17" t="n">
        <v>89.1</v>
      </c>
      <c r="G435" s="25" t="n">
        <v>16</v>
      </c>
      <c r="H435" s="5" t="n">
        <v>44</v>
      </c>
    </row>
    <row r="436" customFormat="false" ht="14.25" hidden="false" customHeight="false" outlineLevel="0" collapsed="false">
      <c r="A436" s="9" t="n">
        <v>433</v>
      </c>
      <c r="B436" s="10" t="s">
        <v>8</v>
      </c>
      <c r="C436" s="7" t="s">
        <v>431</v>
      </c>
      <c r="D436" s="15" t="s">
        <v>448</v>
      </c>
      <c r="E436" s="11" t="n">
        <f aca="false">H436*2</f>
        <v>87.2857142857143</v>
      </c>
      <c r="F436" s="17" t="n">
        <v>89.0828571428572</v>
      </c>
      <c r="G436" s="25" t="n">
        <v>17</v>
      </c>
      <c r="H436" s="5" t="n">
        <v>43.6428571428571</v>
      </c>
    </row>
    <row r="437" customFormat="false" ht="14.25" hidden="false" customHeight="false" outlineLevel="0" collapsed="false">
      <c r="A437" s="9" t="n">
        <v>434</v>
      </c>
      <c r="B437" s="10" t="s">
        <v>8</v>
      </c>
      <c r="C437" s="7" t="s">
        <v>431</v>
      </c>
      <c r="D437" s="15" t="s">
        <v>449</v>
      </c>
      <c r="E437" s="11" t="n">
        <f aca="false">H437*2</f>
        <v>87.2244897959184</v>
      </c>
      <c r="F437" s="17" t="n">
        <v>88.9322448979592</v>
      </c>
      <c r="G437" s="25" t="n">
        <v>18</v>
      </c>
      <c r="H437" s="5" t="n">
        <v>43.6122448979592</v>
      </c>
    </row>
    <row r="438" customFormat="false" ht="14.25" hidden="false" customHeight="false" outlineLevel="0" collapsed="false">
      <c r="A438" s="9" t="n">
        <v>435</v>
      </c>
      <c r="B438" s="10" t="s">
        <v>8</v>
      </c>
      <c r="C438" s="7" t="s">
        <v>431</v>
      </c>
      <c r="D438" s="15" t="s">
        <v>450</v>
      </c>
      <c r="E438" s="11" t="n">
        <f aca="false">H438*2</f>
        <v>90.3877551020408</v>
      </c>
      <c r="F438" s="17" t="n">
        <v>88.9138775510204</v>
      </c>
      <c r="G438" s="25" t="n">
        <v>19</v>
      </c>
      <c r="H438" s="5" t="n">
        <v>45.1938775510204</v>
      </c>
    </row>
    <row r="439" customFormat="false" ht="14.25" hidden="false" customHeight="false" outlineLevel="0" collapsed="false">
      <c r="A439" s="9" t="n">
        <v>436</v>
      </c>
      <c r="B439" s="10" t="s">
        <v>8</v>
      </c>
      <c r="C439" s="7" t="s">
        <v>431</v>
      </c>
      <c r="D439" s="15" t="s">
        <v>451</v>
      </c>
      <c r="E439" s="11" t="n">
        <f aca="false">H439*2</f>
        <v>88.0612244897959</v>
      </c>
      <c r="F439" s="17" t="n">
        <v>88.790612244898</v>
      </c>
      <c r="G439" s="25" t="n">
        <v>20</v>
      </c>
      <c r="H439" s="5" t="n">
        <v>44.030612244898</v>
      </c>
    </row>
    <row r="440" customFormat="false" ht="14.25" hidden="false" customHeight="false" outlineLevel="0" collapsed="false">
      <c r="A440" s="9" t="n">
        <v>437</v>
      </c>
      <c r="B440" s="10" t="s">
        <v>8</v>
      </c>
      <c r="C440" s="7" t="s">
        <v>431</v>
      </c>
      <c r="D440" s="15" t="s">
        <v>452</v>
      </c>
      <c r="E440" s="11" t="n">
        <f aca="false">H440*2</f>
        <v>87.3673469387755</v>
      </c>
      <c r="F440" s="17" t="n">
        <v>88.6036734693877</v>
      </c>
      <c r="G440" s="25" t="n">
        <v>21</v>
      </c>
      <c r="H440" s="5" t="n">
        <v>43.6836734693878</v>
      </c>
    </row>
    <row r="441" customFormat="false" ht="14.25" hidden="false" customHeight="false" outlineLevel="0" collapsed="false">
      <c r="A441" s="9" t="n">
        <v>438</v>
      </c>
      <c r="B441" s="10" t="s">
        <v>8</v>
      </c>
      <c r="C441" s="7" t="s">
        <v>431</v>
      </c>
      <c r="D441" s="15" t="s">
        <v>453</v>
      </c>
      <c r="E441" s="11" t="n">
        <f aca="false">H441*2</f>
        <v>86.7551020408163</v>
      </c>
      <c r="F441" s="17" t="n">
        <v>88.5775510204082</v>
      </c>
      <c r="G441" s="25" t="n">
        <v>22</v>
      </c>
      <c r="H441" s="5" t="n">
        <v>43.3775510204082</v>
      </c>
    </row>
    <row r="442" customFormat="false" ht="14.25" hidden="false" customHeight="false" outlineLevel="0" collapsed="false">
      <c r="A442" s="9" t="n">
        <v>439</v>
      </c>
      <c r="B442" s="10" t="s">
        <v>8</v>
      </c>
      <c r="C442" s="7" t="s">
        <v>431</v>
      </c>
      <c r="D442" s="15" t="s">
        <v>454</v>
      </c>
      <c r="E442" s="11" t="n">
        <f aca="false">H442*2</f>
        <v>87.4897959183674</v>
      </c>
      <c r="F442" s="17" t="n">
        <v>88.3048979591837</v>
      </c>
      <c r="G442" s="25" t="n">
        <v>23</v>
      </c>
      <c r="H442" s="5" t="n">
        <v>43.7448979591837</v>
      </c>
    </row>
    <row r="443" customFormat="false" ht="14.25" hidden="false" customHeight="false" outlineLevel="0" collapsed="false">
      <c r="A443" s="9" t="n">
        <v>440</v>
      </c>
      <c r="B443" s="10" t="s">
        <v>8</v>
      </c>
      <c r="C443" s="7" t="s">
        <v>431</v>
      </c>
      <c r="D443" s="15" t="s">
        <v>455</v>
      </c>
      <c r="E443" s="11" t="n">
        <f aca="false">H443*2</f>
        <v>88.530612244898</v>
      </c>
      <c r="F443" s="17" t="n">
        <v>88.065306122449</v>
      </c>
      <c r="G443" s="25" t="n">
        <v>24</v>
      </c>
      <c r="H443" s="5" t="n">
        <v>44.265306122449</v>
      </c>
    </row>
    <row r="444" customFormat="false" ht="14.25" hidden="false" customHeight="false" outlineLevel="0" collapsed="false">
      <c r="A444" s="9" t="n">
        <v>441</v>
      </c>
      <c r="B444" s="10" t="s">
        <v>8</v>
      </c>
      <c r="C444" s="7" t="s">
        <v>431</v>
      </c>
      <c r="D444" s="15" t="s">
        <v>456</v>
      </c>
      <c r="E444" s="11" t="n">
        <f aca="false">H444*2</f>
        <v>87.6530612244898</v>
      </c>
      <c r="F444" s="17" t="n">
        <v>88.0065306122449</v>
      </c>
      <c r="G444" s="25" t="n">
        <v>25</v>
      </c>
      <c r="H444" s="5" t="n">
        <v>43.8265306122449</v>
      </c>
    </row>
    <row r="445" customFormat="false" ht="14.25" hidden="false" customHeight="false" outlineLevel="0" collapsed="false">
      <c r="A445" s="9" t="n">
        <v>442</v>
      </c>
      <c r="B445" s="10" t="s">
        <v>8</v>
      </c>
      <c r="C445" s="7" t="s">
        <v>431</v>
      </c>
      <c r="D445" s="15" t="s">
        <v>457</v>
      </c>
      <c r="E445" s="11" t="n">
        <f aca="false">H445*2</f>
        <v>87.0612244897959</v>
      </c>
      <c r="F445" s="17" t="n">
        <v>87.790612244898</v>
      </c>
      <c r="G445" s="25" t="n">
        <v>26</v>
      </c>
      <c r="H445" s="5" t="n">
        <v>43.530612244898</v>
      </c>
    </row>
    <row r="446" customFormat="false" ht="14.25" hidden="false" customHeight="false" outlineLevel="0" collapsed="false">
      <c r="A446" s="9" t="n">
        <v>443</v>
      </c>
      <c r="B446" s="10" t="s">
        <v>8</v>
      </c>
      <c r="C446" s="7" t="s">
        <v>431</v>
      </c>
      <c r="D446" s="15" t="s">
        <v>458</v>
      </c>
      <c r="E446" s="11" t="n">
        <f aca="false">H446*2</f>
        <v>87.0408163265306</v>
      </c>
      <c r="F446" s="17" t="n">
        <v>87.7404081632653</v>
      </c>
      <c r="G446" s="25" t="n">
        <v>27</v>
      </c>
      <c r="H446" s="5" t="n">
        <v>43.5204081632653</v>
      </c>
    </row>
    <row r="447" customFormat="false" ht="14.25" hidden="false" customHeight="false" outlineLevel="0" collapsed="false">
      <c r="A447" s="9" t="n">
        <v>444</v>
      </c>
      <c r="B447" s="10" t="s">
        <v>8</v>
      </c>
      <c r="C447" s="7" t="s">
        <v>431</v>
      </c>
      <c r="D447" s="15" t="s">
        <v>459</v>
      </c>
      <c r="E447" s="11" t="n">
        <f aca="false">H447*2</f>
        <v>88.8367346938776</v>
      </c>
      <c r="F447" s="17" t="n">
        <v>87.7183673469388</v>
      </c>
      <c r="G447" s="25" t="n">
        <v>28</v>
      </c>
      <c r="H447" s="5" t="n">
        <v>44.4183673469388</v>
      </c>
    </row>
    <row r="448" customFormat="false" ht="14.25" hidden="false" customHeight="false" outlineLevel="0" collapsed="false">
      <c r="A448" s="9" t="n">
        <v>445</v>
      </c>
      <c r="B448" s="10" t="s">
        <v>8</v>
      </c>
      <c r="C448" s="7" t="s">
        <v>431</v>
      </c>
      <c r="D448" s="15" t="s">
        <v>460</v>
      </c>
      <c r="E448" s="11" t="n">
        <f aca="false">H448*2</f>
        <v>85.5510204081633</v>
      </c>
      <c r="F448" s="17" t="n">
        <v>87.4955102040816</v>
      </c>
      <c r="G448" s="25" t="n">
        <v>29</v>
      </c>
      <c r="H448" s="5" t="n">
        <v>42.7755102040816</v>
      </c>
    </row>
    <row r="449" customFormat="false" ht="14.25" hidden="false" customHeight="false" outlineLevel="0" collapsed="false">
      <c r="A449" s="9" t="n">
        <v>446</v>
      </c>
      <c r="B449" s="10" t="s">
        <v>8</v>
      </c>
      <c r="C449" s="7" t="s">
        <v>431</v>
      </c>
      <c r="D449" s="15" t="s">
        <v>461</v>
      </c>
      <c r="E449" s="11" t="n">
        <f aca="false">H449*2</f>
        <v>86.9387755102041</v>
      </c>
      <c r="F449" s="17" t="n">
        <v>87.389387755102</v>
      </c>
      <c r="G449" s="25" t="n">
        <v>30</v>
      </c>
      <c r="H449" s="5" t="n">
        <v>43.469387755102</v>
      </c>
    </row>
    <row r="450" customFormat="false" ht="14.25" hidden="false" customHeight="false" outlineLevel="0" collapsed="false">
      <c r="A450" s="9" t="n">
        <v>447</v>
      </c>
      <c r="B450" s="10" t="s">
        <v>8</v>
      </c>
      <c r="C450" s="7" t="s">
        <v>431</v>
      </c>
      <c r="D450" s="15" t="s">
        <v>462</v>
      </c>
      <c r="E450" s="11" t="n">
        <f aca="false">H450*2</f>
        <v>85.9591836734694</v>
      </c>
      <c r="F450" s="17" t="n">
        <v>87.1195918367347</v>
      </c>
      <c r="G450" s="25" t="n">
        <v>31</v>
      </c>
      <c r="H450" s="5" t="n">
        <v>42.9795918367347</v>
      </c>
    </row>
    <row r="451" customFormat="false" ht="14.25" hidden="false" customHeight="false" outlineLevel="0" collapsed="false">
      <c r="A451" s="9" t="n">
        <v>448</v>
      </c>
      <c r="B451" s="10" t="s">
        <v>8</v>
      </c>
      <c r="C451" s="7" t="s">
        <v>431</v>
      </c>
      <c r="D451" s="15" t="s">
        <v>463</v>
      </c>
      <c r="E451" s="11" t="n">
        <f aca="false">H451*2</f>
        <v>86.9183673469388</v>
      </c>
      <c r="F451" s="17" t="n">
        <v>86.9191836734694</v>
      </c>
      <c r="G451" s="25" t="n">
        <v>32</v>
      </c>
      <c r="H451" s="5" t="n">
        <v>43.4591836734694</v>
      </c>
    </row>
    <row r="452" customFormat="false" ht="14.25" hidden="false" customHeight="false" outlineLevel="0" collapsed="false">
      <c r="A452" s="9" t="n">
        <v>449</v>
      </c>
      <c r="B452" s="10" t="s">
        <v>8</v>
      </c>
      <c r="C452" s="7" t="s">
        <v>431</v>
      </c>
      <c r="D452" s="15" t="s">
        <v>464</v>
      </c>
      <c r="E452" s="11" t="n">
        <f aca="false">H452*2</f>
        <v>86.6530612244898</v>
      </c>
      <c r="F452" s="17" t="n">
        <v>86.7665306122449</v>
      </c>
      <c r="G452" s="25" t="n">
        <v>33</v>
      </c>
      <c r="H452" s="5" t="n">
        <v>43.3265306122449</v>
      </c>
    </row>
    <row r="453" customFormat="false" ht="14.25" hidden="false" customHeight="false" outlineLevel="0" collapsed="false">
      <c r="A453" s="9" t="n">
        <v>450</v>
      </c>
      <c r="B453" s="10" t="s">
        <v>8</v>
      </c>
      <c r="C453" s="7" t="s">
        <v>431</v>
      </c>
      <c r="D453" s="15" t="s">
        <v>465</v>
      </c>
      <c r="E453" s="11" t="n">
        <f aca="false">H453*2</f>
        <v>83.0408163265306</v>
      </c>
      <c r="F453" s="17" t="n">
        <v>86.6004081632653</v>
      </c>
      <c r="G453" s="25" t="n">
        <v>34</v>
      </c>
      <c r="H453" s="5" t="n">
        <v>41.5204081632653</v>
      </c>
    </row>
    <row r="454" customFormat="false" ht="14.25" hidden="false" customHeight="false" outlineLevel="0" collapsed="false">
      <c r="A454" s="9" t="n">
        <v>451</v>
      </c>
      <c r="B454" s="10" t="s">
        <v>8</v>
      </c>
      <c r="C454" s="7" t="s">
        <v>431</v>
      </c>
      <c r="D454" s="15" t="s">
        <v>466</v>
      </c>
      <c r="E454" s="11" t="n">
        <f aca="false">H454*2</f>
        <v>85.5714285714286</v>
      </c>
      <c r="F454" s="17" t="n">
        <v>85.8857142857143</v>
      </c>
      <c r="G454" s="25" t="n">
        <v>35</v>
      </c>
      <c r="H454" s="5" t="n">
        <v>42.7857142857143</v>
      </c>
    </row>
    <row r="455" customFormat="false" ht="14.25" hidden="false" customHeight="false" outlineLevel="0" collapsed="false">
      <c r="A455" s="9" t="n">
        <v>452</v>
      </c>
      <c r="B455" s="10" t="s">
        <v>8</v>
      </c>
      <c r="C455" s="7" t="s">
        <v>431</v>
      </c>
      <c r="D455" s="15" t="s">
        <v>467</v>
      </c>
      <c r="E455" s="11" t="n">
        <f aca="false">H455*2</f>
        <v>83.7755102040816</v>
      </c>
      <c r="F455" s="17" t="n">
        <v>85.7677551020408</v>
      </c>
      <c r="G455" s="25" t="n">
        <v>36</v>
      </c>
      <c r="H455" s="5" t="n">
        <v>41.8877551020408</v>
      </c>
    </row>
    <row r="456" customFormat="false" ht="14.25" hidden="false" customHeight="false" outlineLevel="0" collapsed="false">
      <c r="A456" s="9" t="n">
        <v>453</v>
      </c>
      <c r="B456" s="10" t="s">
        <v>8</v>
      </c>
      <c r="C456" s="7" t="s">
        <v>431</v>
      </c>
      <c r="D456" s="15" t="s">
        <v>468</v>
      </c>
      <c r="E456" s="11" t="n">
        <f aca="false">H456*2</f>
        <v>83.8775510204082</v>
      </c>
      <c r="F456" s="17" t="n">
        <v>85.6587755102041</v>
      </c>
      <c r="G456" s="25" t="n">
        <v>37</v>
      </c>
      <c r="H456" s="5" t="n">
        <v>41.9387755102041</v>
      </c>
    </row>
    <row r="457" customFormat="false" ht="14.25" hidden="false" customHeight="false" outlineLevel="0" collapsed="false">
      <c r="A457" s="9" t="n">
        <v>454</v>
      </c>
      <c r="B457" s="10" t="s">
        <v>8</v>
      </c>
      <c r="C457" s="7" t="s">
        <v>431</v>
      </c>
      <c r="D457" s="15" t="s">
        <v>469</v>
      </c>
      <c r="E457" s="11" t="n">
        <f aca="false">H457*2</f>
        <v>83.5102040816327</v>
      </c>
      <c r="F457" s="17" t="n">
        <v>85.1551020408163</v>
      </c>
      <c r="G457" s="25" t="n">
        <v>38</v>
      </c>
      <c r="H457" s="5" t="n">
        <v>41.7551020408163</v>
      </c>
    </row>
    <row r="458" customFormat="false" ht="14.25" hidden="false" customHeight="false" outlineLevel="0" collapsed="false">
      <c r="A458" s="9" t="n">
        <v>455</v>
      </c>
      <c r="B458" s="10" t="s">
        <v>8</v>
      </c>
      <c r="C458" s="7" t="s">
        <v>431</v>
      </c>
      <c r="D458" s="15" t="s">
        <v>470</v>
      </c>
      <c r="E458" s="11" t="n">
        <f aca="false">H458*2</f>
        <v>79.3877551020408</v>
      </c>
      <c r="F458" s="17" t="n">
        <v>84.7738775510204</v>
      </c>
      <c r="G458" s="25" t="n">
        <v>39</v>
      </c>
      <c r="H458" s="5" t="n">
        <v>39.6938775510204</v>
      </c>
    </row>
    <row r="459" customFormat="false" ht="14.25" hidden="false" customHeight="false" outlineLevel="0" collapsed="false">
      <c r="A459" s="9" t="n">
        <v>456</v>
      </c>
      <c r="B459" s="10" t="s">
        <v>8</v>
      </c>
      <c r="C459" s="7" t="s">
        <v>431</v>
      </c>
      <c r="D459" s="15" t="s">
        <v>471</v>
      </c>
      <c r="E459" s="11" t="n">
        <f aca="false">H459*2</f>
        <v>86</v>
      </c>
      <c r="F459" s="17" t="n">
        <v>84.7</v>
      </c>
      <c r="G459" s="25" t="n">
        <v>40</v>
      </c>
      <c r="H459" s="5" t="n">
        <v>43</v>
      </c>
    </row>
    <row r="460" customFormat="false" ht="14.25" hidden="false" customHeight="false" outlineLevel="0" collapsed="false">
      <c r="A460" s="9" t="n">
        <v>457</v>
      </c>
      <c r="B460" s="10" t="s">
        <v>8</v>
      </c>
      <c r="C460" s="7" t="s">
        <v>431</v>
      </c>
      <c r="D460" s="15" t="s">
        <v>472</v>
      </c>
      <c r="E460" s="11" t="n">
        <f aca="false">H460*2</f>
        <v>85.530612244898</v>
      </c>
      <c r="F460" s="17" t="n">
        <v>84.645306122449</v>
      </c>
      <c r="G460" s="25" t="n">
        <v>41</v>
      </c>
      <c r="H460" s="5" t="n">
        <v>42.765306122449</v>
      </c>
    </row>
    <row r="461" customFormat="false" ht="14.25" hidden="false" customHeight="false" outlineLevel="0" collapsed="false">
      <c r="A461" s="9" t="n">
        <v>458</v>
      </c>
      <c r="B461" s="10" t="s">
        <v>8</v>
      </c>
      <c r="C461" s="7" t="s">
        <v>431</v>
      </c>
      <c r="D461" s="15" t="s">
        <v>473</v>
      </c>
      <c r="E461" s="11" t="n">
        <f aca="false">H461*2</f>
        <v>81.8367346938776</v>
      </c>
      <c r="F461" s="17" t="n">
        <v>84.5383673469388</v>
      </c>
      <c r="G461" s="25" t="n">
        <v>42</v>
      </c>
      <c r="H461" s="5" t="n">
        <v>40.9183673469388</v>
      </c>
    </row>
    <row r="462" customFormat="false" ht="14.25" hidden="false" customHeight="false" outlineLevel="0" collapsed="false">
      <c r="A462" s="9" t="n">
        <v>459</v>
      </c>
      <c r="B462" s="10" t="s">
        <v>8</v>
      </c>
      <c r="C462" s="7" t="s">
        <v>431</v>
      </c>
      <c r="D462" s="15" t="s">
        <v>474</v>
      </c>
      <c r="E462" s="11" t="n">
        <f aca="false">H462*2</f>
        <v>83.7755102040816</v>
      </c>
      <c r="F462" s="17" t="n">
        <v>84.3677551020408</v>
      </c>
      <c r="G462" s="25" t="n">
        <v>43</v>
      </c>
      <c r="H462" s="5" t="n">
        <v>41.8877551020408</v>
      </c>
    </row>
    <row r="463" customFormat="false" ht="14.25" hidden="false" customHeight="false" outlineLevel="0" collapsed="false">
      <c r="A463" s="9" t="n">
        <v>460</v>
      </c>
      <c r="B463" s="10" t="s">
        <v>8</v>
      </c>
      <c r="C463" s="7" t="s">
        <v>431</v>
      </c>
      <c r="D463" s="15" t="s">
        <v>475</v>
      </c>
      <c r="E463" s="11" t="n">
        <f aca="false">H463*2</f>
        <v>78.6530612244898</v>
      </c>
      <c r="F463" s="17" t="n">
        <v>83.9665306122449</v>
      </c>
      <c r="G463" s="25" t="n">
        <v>44</v>
      </c>
      <c r="H463" s="5" t="n">
        <v>39.3265306122449</v>
      </c>
    </row>
    <row r="464" customFormat="false" ht="14.25" hidden="false" customHeight="false" outlineLevel="0" collapsed="false">
      <c r="A464" s="9" t="n">
        <v>461</v>
      </c>
      <c r="B464" s="10" t="s">
        <v>8</v>
      </c>
      <c r="C464" s="7" t="s">
        <v>431</v>
      </c>
      <c r="D464" s="15" t="s">
        <v>476</v>
      </c>
      <c r="E464" s="11" t="n">
        <f aca="false">H464*2</f>
        <v>79.4081632653061</v>
      </c>
      <c r="F464" s="17" t="n">
        <v>82.6640816326531</v>
      </c>
      <c r="G464" s="25" t="n">
        <v>45</v>
      </c>
      <c r="H464" s="5" t="n">
        <v>39.7040816326531</v>
      </c>
    </row>
    <row r="465" customFormat="false" ht="14.25" hidden="false" customHeight="false" outlineLevel="0" collapsed="false">
      <c r="A465" s="9" t="n">
        <v>462</v>
      </c>
      <c r="B465" s="10" t="s">
        <v>8</v>
      </c>
      <c r="C465" s="7" t="s">
        <v>431</v>
      </c>
      <c r="D465" s="15" t="s">
        <v>477</v>
      </c>
      <c r="E465" s="11" t="n">
        <f aca="false">H465*2</f>
        <v>81.2040816326531</v>
      </c>
      <c r="F465" s="17" t="n">
        <v>81.8020408163265</v>
      </c>
      <c r="G465" s="25" t="n">
        <v>46</v>
      </c>
      <c r="H465" s="5" t="n">
        <v>40.6020408163265</v>
      </c>
    </row>
    <row r="466" customFormat="false" ht="14.25" hidden="false" customHeight="false" outlineLevel="0" collapsed="false">
      <c r="A466" s="9" t="n">
        <v>463</v>
      </c>
      <c r="B466" s="10" t="s">
        <v>8</v>
      </c>
      <c r="C466" s="7" t="s">
        <v>431</v>
      </c>
      <c r="D466" s="15" t="s">
        <v>478</v>
      </c>
      <c r="E466" s="11" t="n">
        <f aca="false">H466*2</f>
        <v>71.8163265306122</v>
      </c>
      <c r="F466" s="17" t="n">
        <v>74.7881632653061</v>
      </c>
      <c r="G466" s="25" t="n">
        <v>47</v>
      </c>
      <c r="H466" s="5" t="n">
        <v>35.9081632653061</v>
      </c>
    </row>
    <row r="467" customFormat="false" ht="14.25" hidden="false" customHeight="false" outlineLevel="0" collapsed="false">
      <c r="A467" s="9" t="n">
        <v>464</v>
      </c>
      <c r="B467" s="10" t="s">
        <v>8</v>
      </c>
      <c r="C467" s="15" t="s">
        <v>479</v>
      </c>
      <c r="D467" s="15" t="s">
        <v>480</v>
      </c>
      <c r="E467" s="11" t="n">
        <f aca="false">H467*2</f>
        <v>89.3333333333333</v>
      </c>
      <c r="F467" s="17" t="n">
        <v>89.5866666666667</v>
      </c>
      <c r="G467" s="25" t="n">
        <v>1</v>
      </c>
      <c r="H467" s="5" t="n">
        <v>44.6666666666667</v>
      </c>
    </row>
    <row r="468" customFormat="false" ht="14.25" hidden="false" customHeight="false" outlineLevel="0" collapsed="false">
      <c r="A468" s="9" t="n">
        <v>465</v>
      </c>
      <c r="B468" s="10" t="s">
        <v>8</v>
      </c>
      <c r="C468" s="15" t="s">
        <v>479</v>
      </c>
      <c r="D468" s="15" t="s">
        <v>481</v>
      </c>
      <c r="E468" s="11" t="n">
        <f aca="false">H468*2</f>
        <v>85.6363636363636</v>
      </c>
      <c r="F468" s="17" t="n">
        <v>86.5381818181818</v>
      </c>
      <c r="G468" s="25" t="n">
        <v>2</v>
      </c>
      <c r="H468" s="5" t="n">
        <v>42.8181818181818</v>
      </c>
    </row>
    <row r="469" customFormat="false" ht="14.25" hidden="false" customHeight="false" outlineLevel="0" collapsed="false">
      <c r="A469" s="9" t="n">
        <v>466</v>
      </c>
      <c r="B469" s="10" t="s">
        <v>8</v>
      </c>
      <c r="C469" s="15" t="s">
        <v>479</v>
      </c>
      <c r="D469" s="15" t="s">
        <v>482</v>
      </c>
      <c r="E469" s="11" t="n">
        <f aca="false">H469*2</f>
        <v>90.3636363636364</v>
      </c>
      <c r="F469" s="17" t="n">
        <v>86.3418181818182</v>
      </c>
      <c r="G469" s="25" t="n">
        <v>3</v>
      </c>
      <c r="H469" s="5" t="n">
        <v>45.1818181818182</v>
      </c>
    </row>
    <row r="470" customFormat="false" ht="14.25" hidden="false" customHeight="false" outlineLevel="0" collapsed="false">
      <c r="A470" s="9" t="n">
        <v>467</v>
      </c>
      <c r="B470" s="10" t="s">
        <v>8</v>
      </c>
      <c r="C470" s="15" t="s">
        <v>479</v>
      </c>
      <c r="D470" s="15" t="s">
        <v>483</v>
      </c>
      <c r="E470" s="11" t="n">
        <f aca="false">H470*2</f>
        <v>89.9393939393939</v>
      </c>
      <c r="F470" s="17" t="n">
        <v>85.889696969697</v>
      </c>
      <c r="G470" s="25" t="n">
        <v>4</v>
      </c>
      <c r="H470" s="5" t="n">
        <v>44.969696969697</v>
      </c>
    </row>
    <row r="471" customFormat="false" ht="14.25" hidden="false" customHeight="false" outlineLevel="0" collapsed="false">
      <c r="A471" s="9" t="n">
        <v>468</v>
      </c>
      <c r="B471" s="10" t="s">
        <v>8</v>
      </c>
      <c r="C471" s="15" t="s">
        <v>479</v>
      </c>
      <c r="D471" s="15" t="s">
        <v>484</v>
      </c>
      <c r="E471" s="11" t="n">
        <f aca="false">H471*2</f>
        <v>88.4090909090909</v>
      </c>
      <c r="F471" s="17" t="n">
        <v>85.8045454545455</v>
      </c>
      <c r="G471" s="25" t="n">
        <v>5</v>
      </c>
      <c r="H471" s="5" t="n">
        <v>44.2045454545455</v>
      </c>
    </row>
    <row r="472" customFormat="false" ht="14.25" hidden="false" customHeight="false" outlineLevel="0" collapsed="false">
      <c r="A472" s="9" t="n">
        <v>469</v>
      </c>
      <c r="B472" s="10" t="s">
        <v>8</v>
      </c>
      <c r="C472" s="15" t="s">
        <v>479</v>
      </c>
      <c r="D472" s="15" t="s">
        <v>485</v>
      </c>
      <c r="E472" s="11" t="n">
        <f aca="false">H472*2</f>
        <v>85.6515151515152</v>
      </c>
      <c r="F472" s="17" t="n">
        <v>85.3457575757576</v>
      </c>
      <c r="G472" s="25" t="n">
        <v>6</v>
      </c>
      <c r="H472" s="5" t="n">
        <v>42.8257575757576</v>
      </c>
    </row>
    <row r="473" customFormat="false" ht="14.25" hidden="false" customHeight="false" outlineLevel="0" collapsed="false">
      <c r="A473" s="9" t="n">
        <v>470</v>
      </c>
      <c r="B473" s="10" t="s">
        <v>8</v>
      </c>
      <c r="C473" s="15" t="s">
        <v>479</v>
      </c>
      <c r="D473" s="15" t="s">
        <v>486</v>
      </c>
      <c r="E473" s="11" t="n">
        <f aca="false">H473*2</f>
        <v>85.8939393939394</v>
      </c>
      <c r="F473" s="17" t="n">
        <v>85.1469696969697</v>
      </c>
      <c r="G473" s="25" t="n">
        <v>7</v>
      </c>
      <c r="H473" s="5" t="n">
        <v>42.9469696969697</v>
      </c>
    </row>
    <row r="474" customFormat="false" ht="14.25" hidden="false" customHeight="false" outlineLevel="0" collapsed="false">
      <c r="A474" s="9" t="n">
        <v>471</v>
      </c>
      <c r="B474" s="10" t="s">
        <v>8</v>
      </c>
      <c r="C474" s="15" t="s">
        <v>479</v>
      </c>
      <c r="D474" s="15" t="s">
        <v>487</v>
      </c>
      <c r="E474" s="11" t="n">
        <f aca="false">H474*2</f>
        <v>83.5909090909091</v>
      </c>
      <c r="F474" s="17" t="n">
        <v>84.3954545454545</v>
      </c>
      <c r="G474" s="25" t="n">
        <v>8</v>
      </c>
      <c r="H474" s="5" t="n">
        <v>41.7954545454546</v>
      </c>
    </row>
    <row r="475" customFormat="false" ht="14.25" hidden="false" customHeight="false" outlineLevel="0" collapsed="false">
      <c r="A475" s="9" t="n">
        <v>472</v>
      </c>
      <c r="B475" s="10" t="s">
        <v>8</v>
      </c>
      <c r="C475" s="15" t="s">
        <v>479</v>
      </c>
      <c r="D475" s="15" t="s">
        <v>488</v>
      </c>
      <c r="E475" s="11" t="n">
        <f aca="false">H475*2</f>
        <v>83.1212121212121</v>
      </c>
      <c r="F475" s="17" t="n">
        <v>83.8006060606061</v>
      </c>
      <c r="G475" s="25" t="n">
        <v>9</v>
      </c>
      <c r="H475" s="5" t="n">
        <v>41.5606060606061</v>
      </c>
    </row>
    <row r="476" customFormat="false" ht="14.25" hidden="false" customHeight="false" outlineLevel="0" collapsed="false">
      <c r="A476" s="9" t="n">
        <v>473</v>
      </c>
      <c r="B476" s="10" t="s">
        <v>8</v>
      </c>
      <c r="C476" s="15" t="s">
        <v>479</v>
      </c>
      <c r="D476" s="15" t="s">
        <v>489</v>
      </c>
      <c r="E476" s="11" t="n">
        <f aca="false">H476*2</f>
        <v>86.1363636363636</v>
      </c>
      <c r="F476" s="17" t="n">
        <v>83.7081818181818</v>
      </c>
      <c r="G476" s="25" t="n">
        <v>10</v>
      </c>
      <c r="H476" s="5" t="n">
        <v>43.0681818181818</v>
      </c>
    </row>
    <row r="477" customFormat="false" ht="14.25" hidden="false" customHeight="false" outlineLevel="0" collapsed="false">
      <c r="A477" s="9" t="n">
        <v>474</v>
      </c>
      <c r="B477" s="10" t="s">
        <v>8</v>
      </c>
      <c r="C477" s="15" t="s">
        <v>479</v>
      </c>
      <c r="D477" s="15" t="s">
        <v>490</v>
      </c>
      <c r="E477" s="11" t="n">
        <f aca="false">H477*2</f>
        <v>86.3484848484848</v>
      </c>
      <c r="F477" s="17" t="n">
        <v>83.6542424242424</v>
      </c>
      <c r="G477" s="25" t="n">
        <v>11</v>
      </c>
      <c r="H477" s="5" t="n">
        <v>43.1742424242424</v>
      </c>
    </row>
    <row r="478" customFormat="false" ht="14.25" hidden="false" customHeight="false" outlineLevel="0" collapsed="false">
      <c r="A478" s="9" t="n">
        <v>475</v>
      </c>
      <c r="B478" s="10" t="s">
        <v>8</v>
      </c>
      <c r="C478" s="15" t="s">
        <v>479</v>
      </c>
      <c r="D478" s="15" t="s">
        <v>491</v>
      </c>
      <c r="E478" s="11" t="n">
        <f aca="false">H478*2</f>
        <v>86.9242424242424</v>
      </c>
      <c r="F478" s="17" t="n">
        <v>83.5821212121212</v>
      </c>
      <c r="G478" s="25" t="n">
        <v>12</v>
      </c>
      <c r="H478" s="5" t="n">
        <v>43.4621212121212</v>
      </c>
    </row>
    <row r="479" customFormat="false" ht="14.25" hidden="false" customHeight="false" outlineLevel="0" collapsed="false">
      <c r="A479" s="9" t="n">
        <v>476</v>
      </c>
      <c r="B479" s="10" t="s">
        <v>8</v>
      </c>
      <c r="C479" s="15" t="s">
        <v>479</v>
      </c>
      <c r="D479" s="15" t="s">
        <v>492</v>
      </c>
      <c r="E479" s="11" t="n">
        <f aca="false">H479*2</f>
        <v>85.5757575757576</v>
      </c>
      <c r="F479" s="17" t="n">
        <v>83.3478787878788</v>
      </c>
      <c r="G479" s="25" t="n">
        <v>13</v>
      </c>
      <c r="H479" s="5" t="n">
        <v>42.7878787878788</v>
      </c>
    </row>
    <row r="480" customFormat="false" ht="14.25" hidden="false" customHeight="false" outlineLevel="0" collapsed="false">
      <c r="A480" s="9" t="n">
        <v>477</v>
      </c>
      <c r="B480" s="10" t="s">
        <v>8</v>
      </c>
      <c r="C480" s="15" t="s">
        <v>479</v>
      </c>
      <c r="D480" s="15" t="s">
        <v>493</v>
      </c>
      <c r="E480" s="11" t="n">
        <f aca="false">H480*2</f>
        <v>86.7878787878788</v>
      </c>
      <c r="F480" s="17" t="n">
        <v>83.0939393939394</v>
      </c>
      <c r="G480" s="25" t="n">
        <v>14</v>
      </c>
      <c r="H480" s="5" t="n">
        <v>43.3939393939394</v>
      </c>
    </row>
    <row r="481" customFormat="false" ht="14.25" hidden="false" customHeight="false" outlineLevel="0" collapsed="false">
      <c r="A481" s="9" t="n">
        <v>478</v>
      </c>
      <c r="B481" s="10" t="s">
        <v>8</v>
      </c>
      <c r="C481" s="15" t="s">
        <v>479</v>
      </c>
      <c r="D481" s="15" t="s">
        <v>494</v>
      </c>
      <c r="E481" s="11" t="n">
        <f aca="false">H481*2</f>
        <v>85.5</v>
      </c>
      <c r="F481" s="17" t="n">
        <v>83</v>
      </c>
      <c r="G481" s="25" t="n">
        <v>15</v>
      </c>
      <c r="H481" s="5" t="n">
        <v>42.75</v>
      </c>
    </row>
    <row r="482" customFormat="false" ht="14.25" hidden="false" customHeight="false" outlineLevel="0" collapsed="false">
      <c r="A482" s="9" t="n">
        <v>479</v>
      </c>
      <c r="B482" s="10" t="s">
        <v>8</v>
      </c>
      <c r="C482" s="15" t="s">
        <v>479</v>
      </c>
      <c r="D482" s="15" t="s">
        <v>495</v>
      </c>
      <c r="E482" s="11" t="n">
        <f aca="false">H482*2</f>
        <v>81.3939393939394</v>
      </c>
      <c r="F482" s="17" t="n">
        <v>82.9269696969697</v>
      </c>
      <c r="G482" s="25" t="n">
        <v>16</v>
      </c>
      <c r="H482" s="5" t="n">
        <v>40.6969696969697</v>
      </c>
    </row>
    <row r="483" customFormat="false" ht="14.25" hidden="false" customHeight="false" outlineLevel="0" collapsed="false">
      <c r="A483" s="9" t="n">
        <v>480</v>
      </c>
      <c r="B483" s="10" t="s">
        <v>8</v>
      </c>
      <c r="C483" s="15" t="s">
        <v>479</v>
      </c>
      <c r="D483" s="15" t="s">
        <v>496</v>
      </c>
      <c r="E483" s="11" t="n">
        <f aca="false">H483*2</f>
        <v>80.9545454545455</v>
      </c>
      <c r="F483" s="17" t="n">
        <v>82.8772727272727</v>
      </c>
      <c r="G483" s="25" t="n">
        <v>17</v>
      </c>
      <c r="H483" s="5" t="n">
        <v>40.4772727272727</v>
      </c>
    </row>
    <row r="484" customFormat="false" ht="14.25" hidden="false" customHeight="false" outlineLevel="0" collapsed="false">
      <c r="A484" s="9" t="n">
        <v>481</v>
      </c>
      <c r="B484" s="10" t="s">
        <v>8</v>
      </c>
      <c r="C484" s="15" t="s">
        <v>479</v>
      </c>
      <c r="D484" s="15" t="s">
        <v>497</v>
      </c>
      <c r="E484" s="11" t="n">
        <f aca="false">H484*2</f>
        <v>83.7272727272727</v>
      </c>
      <c r="F484" s="17" t="n">
        <v>82.7136363636364</v>
      </c>
      <c r="G484" s="25" t="n">
        <v>18</v>
      </c>
      <c r="H484" s="5" t="n">
        <v>41.8636363636364</v>
      </c>
    </row>
    <row r="485" customFormat="false" ht="14.25" hidden="false" customHeight="false" outlineLevel="0" collapsed="false">
      <c r="A485" s="9" t="n">
        <v>482</v>
      </c>
      <c r="B485" s="10" t="s">
        <v>8</v>
      </c>
      <c r="C485" s="15" t="s">
        <v>479</v>
      </c>
      <c r="D485" s="15" t="s">
        <v>498</v>
      </c>
      <c r="E485" s="11" t="n">
        <f aca="false">H485*2</f>
        <v>87.9545454545455</v>
      </c>
      <c r="F485" s="17" t="n">
        <v>82.4972727272727</v>
      </c>
      <c r="G485" s="25" t="n">
        <v>19</v>
      </c>
      <c r="H485" s="5" t="n">
        <v>43.9772727272727</v>
      </c>
    </row>
    <row r="486" customFormat="false" ht="14.25" hidden="false" customHeight="false" outlineLevel="0" collapsed="false">
      <c r="A486" s="9" t="n">
        <v>483</v>
      </c>
      <c r="B486" s="10" t="s">
        <v>8</v>
      </c>
      <c r="C486" s="15" t="s">
        <v>479</v>
      </c>
      <c r="D486" s="15" t="s">
        <v>499</v>
      </c>
      <c r="E486" s="11" t="n">
        <f aca="false">H486*2</f>
        <v>88.0606060606061</v>
      </c>
      <c r="F486" s="17" t="n">
        <v>81.960303030303</v>
      </c>
      <c r="G486" s="25" t="n">
        <v>20</v>
      </c>
      <c r="H486" s="5" t="n">
        <v>44.030303030303</v>
      </c>
    </row>
    <row r="487" customFormat="false" ht="14.25" hidden="false" customHeight="false" outlineLevel="0" collapsed="false">
      <c r="A487" s="9" t="n">
        <v>484</v>
      </c>
      <c r="B487" s="10" t="s">
        <v>8</v>
      </c>
      <c r="C487" s="15" t="s">
        <v>479</v>
      </c>
      <c r="D487" s="15" t="s">
        <v>500</v>
      </c>
      <c r="E487" s="11" t="n">
        <f aca="false">H487*2</f>
        <v>79.030303030303</v>
      </c>
      <c r="F487" s="17" t="n">
        <v>81.8151515151515</v>
      </c>
      <c r="G487" s="25" t="n">
        <v>21</v>
      </c>
      <c r="H487" s="5" t="n">
        <v>39.5151515151515</v>
      </c>
    </row>
    <row r="488" customFormat="false" ht="14.25" hidden="false" customHeight="false" outlineLevel="0" collapsed="false">
      <c r="A488" s="9" t="n">
        <v>485</v>
      </c>
      <c r="B488" s="10" t="s">
        <v>8</v>
      </c>
      <c r="C488" s="15" t="s">
        <v>479</v>
      </c>
      <c r="D488" s="15" t="s">
        <v>501</v>
      </c>
      <c r="E488" s="11" t="n">
        <f aca="false">H488*2</f>
        <v>83.3636363636364</v>
      </c>
      <c r="F488" s="17" t="n">
        <v>81.6018181818182</v>
      </c>
      <c r="G488" s="25" t="n">
        <v>22</v>
      </c>
      <c r="H488" s="5" t="n">
        <v>41.6818181818182</v>
      </c>
    </row>
    <row r="489" customFormat="false" ht="14.25" hidden="false" customHeight="false" outlineLevel="0" collapsed="false">
      <c r="A489" s="9" t="n">
        <v>486</v>
      </c>
      <c r="B489" s="10" t="s">
        <v>8</v>
      </c>
      <c r="C489" s="15" t="s">
        <v>479</v>
      </c>
      <c r="D489" s="15" t="s">
        <v>502</v>
      </c>
      <c r="E489" s="11" t="n">
        <f aca="false">H489*2</f>
        <v>82.6363636363636</v>
      </c>
      <c r="F489" s="17" t="n">
        <v>81.2281818181818</v>
      </c>
      <c r="G489" s="25" t="n">
        <v>23</v>
      </c>
      <c r="H489" s="5" t="n">
        <v>41.3181818181818</v>
      </c>
    </row>
    <row r="490" customFormat="false" ht="14.25" hidden="false" customHeight="false" outlineLevel="0" collapsed="false">
      <c r="A490" s="9" t="n">
        <v>487</v>
      </c>
      <c r="B490" s="10" t="s">
        <v>8</v>
      </c>
      <c r="C490" s="15" t="s">
        <v>479</v>
      </c>
      <c r="D490" s="15" t="s">
        <v>503</v>
      </c>
      <c r="E490" s="11" t="n">
        <f aca="false">H490*2</f>
        <v>86.0151515151515</v>
      </c>
      <c r="F490" s="17" t="n">
        <v>81.0375757575758</v>
      </c>
      <c r="G490" s="25" t="n">
        <v>24</v>
      </c>
      <c r="H490" s="5" t="n">
        <v>43.0075757575758</v>
      </c>
    </row>
    <row r="491" customFormat="false" ht="14.25" hidden="false" customHeight="false" outlineLevel="0" collapsed="false">
      <c r="A491" s="9" t="n">
        <v>488</v>
      </c>
      <c r="B491" s="10" t="s">
        <v>8</v>
      </c>
      <c r="C491" s="15" t="s">
        <v>479</v>
      </c>
      <c r="D491" s="15" t="s">
        <v>504</v>
      </c>
      <c r="E491" s="11" t="n">
        <f aca="false">H491*2</f>
        <v>78.9393939393939</v>
      </c>
      <c r="F491" s="17" t="n">
        <v>80.769696969697</v>
      </c>
      <c r="G491" s="25" t="n">
        <v>25</v>
      </c>
      <c r="H491" s="5" t="n">
        <v>39.469696969697</v>
      </c>
    </row>
    <row r="492" customFormat="false" ht="14.25" hidden="false" customHeight="false" outlineLevel="0" collapsed="false">
      <c r="A492" s="9" t="n">
        <v>489</v>
      </c>
      <c r="B492" s="10" t="s">
        <v>8</v>
      </c>
      <c r="C492" s="15" t="s">
        <v>505</v>
      </c>
      <c r="D492" s="15" t="s">
        <v>506</v>
      </c>
      <c r="E492" s="11" t="n">
        <f aca="false">H492*2</f>
        <v>78.530303030303</v>
      </c>
      <c r="F492" s="17" t="n">
        <v>80.6651515151515</v>
      </c>
      <c r="G492" s="25" t="n">
        <v>26</v>
      </c>
      <c r="H492" s="5" t="n">
        <v>39.2651515151515</v>
      </c>
    </row>
    <row r="493" customFormat="false" ht="14.25" hidden="false" customHeight="false" outlineLevel="0" collapsed="false">
      <c r="A493" s="9" t="n">
        <v>490</v>
      </c>
      <c r="B493" s="10" t="s">
        <v>8</v>
      </c>
      <c r="C493" s="15" t="s">
        <v>479</v>
      </c>
      <c r="D493" s="15" t="s">
        <v>507</v>
      </c>
      <c r="E493" s="11" t="n">
        <f aca="false">H493*2</f>
        <v>86.2272727272727</v>
      </c>
      <c r="F493" s="17" t="n">
        <v>80.6336363636364</v>
      </c>
      <c r="G493" s="25" t="n">
        <v>27</v>
      </c>
      <c r="H493" s="5" t="n">
        <v>43.1136363636364</v>
      </c>
    </row>
    <row r="494" customFormat="false" ht="14.25" hidden="false" customHeight="false" outlineLevel="0" collapsed="false">
      <c r="A494" s="9" t="n">
        <v>491</v>
      </c>
      <c r="B494" s="10" t="s">
        <v>8</v>
      </c>
      <c r="C494" s="15" t="s">
        <v>479</v>
      </c>
      <c r="D494" s="15" t="s">
        <v>508</v>
      </c>
      <c r="E494" s="11" t="n">
        <f aca="false">H494*2</f>
        <v>81.4090909090909</v>
      </c>
      <c r="F494" s="17" t="n">
        <v>80.6045454545455</v>
      </c>
      <c r="G494" s="25" t="n">
        <v>28</v>
      </c>
      <c r="H494" s="5" t="n">
        <v>40.7045454545455</v>
      </c>
    </row>
    <row r="495" customFormat="false" ht="14.25" hidden="false" customHeight="false" outlineLevel="0" collapsed="false">
      <c r="A495" s="9" t="n">
        <v>492</v>
      </c>
      <c r="B495" s="10" t="s">
        <v>8</v>
      </c>
      <c r="C495" s="15" t="s">
        <v>479</v>
      </c>
      <c r="D495" s="15" t="s">
        <v>509</v>
      </c>
      <c r="E495" s="11" t="n">
        <f aca="false">H495*2</f>
        <v>79.6969696969697</v>
      </c>
      <c r="F495" s="17" t="n">
        <v>80.4684848484849</v>
      </c>
      <c r="G495" s="25" t="n">
        <v>29</v>
      </c>
      <c r="H495" s="5" t="n">
        <v>39.8484848484849</v>
      </c>
    </row>
    <row r="496" customFormat="false" ht="14.25" hidden="false" customHeight="false" outlineLevel="0" collapsed="false">
      <c r="A496" s="9" t="n">
        <v>493</v>
      </c>
      <c r="B496" s="10" t="s">
        <v>8</v>
      </c>
      <c r="C496" s="15" t="s">
        <v>479</v>
      </c>
      <c r="D496" s="15" t="s">
        <v>510</v>
      </c>
      <c r="E496" s="11" t="n">
        <f aca="false">H496*2</f>
        <v>81.469696969697</v>
      </c>
      <c r="F496" s="17" t="n">
        <v>80.0348484848485</v>
      </c>
      <c r="G496" s="25" t="n">
        <v>30</v>
      </c>
      <c r="H496" s="5" t="n">
        <v>40.7348484848485</v>
      </c>
    </row>
    <row r="497" customFormat="false" ht="14.25" hidden="false" customHeight="false" outlineLevel="0" collapsed="false">
      <c r="A497" s="9" t="n">
        <v>494</v>
      </c>
      <c r="B497" s="10" t="s">
        <v>8</v>
      </c>
      <c r="C497" s="15" t="s">
        <v>479</v>
      </c>
      <c r="D497" s="15" t="s">
        <v>511</v>
      </c>
      <c r="E497" s="11" t="n">
        <f aca="false">H497*2</f>
        <v>83.5454545454546</v>
      </c>
      <c r="F497" s="17" t="n">
        <v>80.0227272727273</v>
      </c>
      <c r="G497" s="25" t="n">
        <v>31</v>
      </c>
      <c r="H497" s="5" t="n">
        <v>41.7727272727273</v>
      </c>
    </row>
    <row r="498" customFormat="false" ht="14.25" hidden="false" customHeight="false" outlineLevel="0" collapsed="false">
      <c r="A498" s="9" t="n">
        <v>495</v>
      </c>
      <c r="B498" s="10" t="s">
        <v>8</v>
      </c>
      <c r="C498" s="15" t="s">
        <v>479</v>
      </c>
      <c r="D498" s="15" t="s">
        <v>512</v>
      </c>
      <c r="E498" s="11" t="n">
        <f aca="false">H498*2</f>
        <v>82.1060606060606</v>
      </c>
      <c r="F498" s="17" t="n">
        <v>79.9330303030303</v>
      </c>
      <c r="G498" s="25" t="n">
        <v>32</v>
      </c>
      <c r="H498" s="5" t="n">
        <v>41.0530303030303</v>
      </c>
    </row>
    <row r="499" customFormat="false" ht="14.25" hidden="false" customHeight="false" outlineLevel="0" collapsed="false">
      <c r="A499" s="9" t="n">
        <v>496</v>
      </c>
      <c r="B499" s="10" t="s">
        <v>8</v>
      </c>
      <c r="C499" s="15" t="s">
        <v>505</v>
      </c>
      <c r="D499" s="15" t="s">
        <v>513</v>
      </c>
      <c r="E499" s="11" t="n">
        <f aca="false">H499*2</f>
        <v>77.2121212121212</v>
      </c>
      <c r="F499" s="17" t="n">
        <v>79.9160606060606</v>
      </c>
      <c r="G499" s="25" t="n">
        <v>33</v>
      </c>
      <c r="H499" s="5" t="n">
        <v>38.6060606060606</v>
      </c>
    </row>
    <row r="500" customFormat="false" ht="14.25" hidden="false" customHeight="false" outlineLevel="0" collapsed="false">
      <c r="A500" s="9" t="n">
        <v>497</v>
      </c>
      <c r="B500" s="10" t="s">
        <v>8</v>
      </c>
      <c r="C500" s="15" t="s">
        <v>479</v>
      </c>
      <c r="D500" s="15" t="s">
        <v>514</v>
      </c>
      <c r="E500" s="11" t="n">
        <f aca="false">H500*2</f>
        <v>82.8333333333333</v>
      </c>
      <c r="F500" s="17" t="n">
        <v>79.6866666666667</v>
      </c>
      <c r="G500" s="25" t="n">
        <v>34</v>
      </c>
      <c r="H500" s="5" t="n">
        <v>41.4166666666667</v>
      </c>
    </row>
    <row r="501" customFormat="false" ht="14.25" hidden="false" customHeight="false" outlineLevel="0" collapsed="false">
      <c r="A501" s="9" t="n">
        <v>498</v>
      </c>
      <c r="B501" s="10" t="s">
        <v>8</v>
      </c>
      <c r="C501" s="15" t="s">
        <v>479</v>
      </c>
      <c r="D501" s="15" t="s">
        <v>515</v>
      </c>
      <c r="E501" s="11" t="n">
        <f aca="false">H501*2</f>
        <v>82.7727272727273</v>
      </c>
      <c r="F501" s="17" t="n">
        <v>79.5863636363636</v>
      </c>
      <c r="G501" s="25" t="n">
        <v>35</v>
      </c>
      <c r="H501" s="5" t="n">
        <v>41.3863636363636</v>
      </c>
    </row>
    <row r="502" customFormat="false" ht="14.25" hidden="false" customHeight="false" outlineLevel="0" collapsed="false">
      <c r="A502" s="9" t="n">
        <v>499</v>
      </c>
      <c r="B502" s="10" t="s">
        <v>8</v>
      </c>
      <c r="C502" s="15" t="s">
        <v>479</v>
      </c>
      <c r="D502" s="15" t="s">
        <v>516</v>
      </c>
      <c r="E502" s="11" t="n">
        <f aca="false">H502*2</f>
        <v>81.9090909090909</v>
      </c>
      <c r="F502" s="17" t="n">
        <v>79.2745454545455</v>
      </c>
      <c r="G502" s="25" t="n">
        <v>36</v>
      </c>
      <c r="H502" s="5" t="n">
        <v>40.9545454545455</v>
      </c>
    </row>
    <row r="503" customFormat="false" ht="14.25" hidden="false" customHeight="false" outlineLevel="0" collapsed="false">
      <c r="A503" s="9" t="n">
        <v>500</v>
      </c>
      <c r="B503" s="10" t="s">
        <v>8</v>
      </c>
      <c r="C503" s="15" t="s">
        <v>479</v>
      </c>
      <c r="D503" s="15" t="s">
        <v>517</v>
      </c>
      <c r="E503" s="11" t="n">
        <f aca="false">H503*2</f>
        <v>78.8030303030303</v>
      </c>
      <c r="F503" s="17" t="n">
        <v>78.7715151515152</v>
      </c>
      <c r="G503" s="25" t="n">
        <v>37</v>
      </c>
      <c r="H503" s="5" t="n">
        <v>39.4015151515152</v>
      </c>
    </row>
    <row r="504" customFormat="false" ht="14.25" hidden="false" customHeight="false" outlineLevel="0" collapsed="false">
      <c r="A504" s="9" t="n">
        <v>501</v>
      </c>
      <c r="B504" s="10" t="s">
        <v>8</v>
      </c>
      <c r="C504" s="15" t="s">
        <v>479</v>
      </c>
      <c r="D504" s="15" t="s">
        <v>518</v>
      </c>
      <c r="E504" s="11" t="n">
        <f aca="false">H504*2</f>
        <v>79.9242424242424</v>
      </c>
      <c r="F504" s="17" t="n">
        <v>78.5421212121212</v>
      </c>
      <c r="G504" s="25" t="n">
        <v>38</v>
      </c>
      <c r="H504" s="5" t="n">
        <v>39.9621212121212</v>
      </c>
    </row>
    <row r="505" customFormat="false" ht="14.25" hidden="false" customHeight="false" outlineLevel="0" collapsed="false">
      <c r="A505" s="9" t="n">
        <v>502</v>
      </c>
      <c r="B505" s="10" t="s">
        <v>8</v>
      </c>
      <c r="C505" s="15" t="s">
        <v>479</v>
      </c>
      <c r="D505" s="15" t="s">
        <v>519</v>
      </c>
      <c r="E505" s="11" t="n">
        <f aca="false">H505*2</f>
        <v>86.7272727272727</v>
      </c>
      <c r="F505" s="17" t="n">
        <v>78.3636363636364</v>
      </c>
      <c r="G505" s="25" t="n">
        <v>39</v>
      </c>
      <c r="H505" s="5" t="n">
        <v>43.3636363636364</v>
      </c>
    </row>
    <row r="506" customFormat="false" ht="14.25" hidden="false" customHeight="false" outlineLevel="0" collapsed="false">
      <c r="A506" s="9" t="n">
        <v>503</v>
      </c>
      <c r="B506" s="10" t="s">
        <v>8</v>
      </c>
      <c r="C506" s="15" t="s">
        <v>479</v>
      </c>
      <c r="D506" s="15" t="s">
        <v>520</v>
      </c>
      <c r="E506" s="11" t="n">
        <f aca="false">H506*2</f>
        <v>76.8333333333333</v>
      </c>
      <c r="F506" s="17" t="n">
        <v>77.9666666666667</v>
      </c>
      <c r="G506" s="25" t="n">
        <v>40</v>
      </c>
      <c r="H506" s="5" t="n">
        <v>38.4166666666667</v>
      </c>
    </row>
    <row r="507" customFormat="false" ht="14.25" hidden="false" customHeight="false" outlineLevel="0" collapsed="false">
      <c r="A507" s="9" t="n">
        <v>504</v>
      </c>
      <c r="B507" s="10" t="s">
        <v>8</v>
      </c>
      <c r="C507" s="15" t="s">
        <v>505</v>
      </c>
      <c r="D507" s="15" t="s">
        <v>521</v>
      </c>
      <c r="E507" s="11" t="n">
        <f aca="false">H507*2</f>
        <v>77.6212121212121</v>
      </c>
      <c r="F507" s="17" t="n">
        <v>77.4606060606061</v>
      </c>
      <c r="G507" s="25" t="n">
        <v>41</v>
      </c>
      <c r="H507" s="5" t="n">
        <v>38.8106060606061</v>
      </c>
    </row>
    <row r="508" customFormat="false" ht="14.25" hidden="false" customHeight="false" outlineLevel="0" collapsed="false">
      <c r="A508" s="9" t="n">
        <v>505</v>
      </c>
      <c r="B508" s="10" t="s">
        <v>8</v>
      </c>
      <c r="C508" s="15" t="s">
        <v>479</v>
      </c>
      <c r="D508" s="15" t="s">
        <v>522</v>
      </c>
      <c r="E508" s="11" t="n">
        <f aca="false">H508*2</f>
        <v>80.1060606060606</v>
      </c>
      <c r="F508" s="17" t="n">
        <v>77.3530303030303</v>
      </c>
      <c r="G508" s="25" t="n">
        <v>42</v>
      </c>
      <c r="H508" s="5" t="n">
        <v>40.0530303030303</v>
      </c>
    </row>
    <row r="509" customFormat="false" ht="14.25" hidden="false" customHeight="false" outlineLevel="0" collapsed="false">
      <c r="A509" s="9" t="n">
        <v>506</v>
      </c>
      <c r="B509" s="10" t="s">
        <v>8</v>
      </c>
      <c r="C509" s="15" t="s">
        <v>479</v>
      </c>
      <c r="D509" s="15" t="s">
        <v>523</v>
      </c>
      <c r="E509" s="11" t="n">
        <f aca="false">H509*2</f>
        <v>80.5454545454546</v>
      </c>
      <c r="F509" s="17" t="n">
        <v>75.4227272727273</v>
      </c>
      <c r="G509" s="25" t="n">
        <v>43</v>
      </c>
      <c r="H509" s="5" t="n">
        <v>40.2727272727273</v>
      </c>
    </row>
    <row r="510" customFormat="false" ht="14.25" hidden="false" customHeight="false" outlineLevel="0" collapsed="false">
      <c r="A510" s="9" t="n">
        <v>507</v>
      </c>
      <c r="B510" s="10" t="s">
        <v>8</v>
      </c>
      <c r="C510" s="15" t="s">
        <v>505</v>
      </c>
      <c r="D510" s="15" t="s">
        <v>524</v>
      </c>
      <c r="E510" s="11" t="n">
        <f aca="false">H510*2</f>
        <v>76.2272727272727</v>
      </c>
      <c r="F510" s="17" t="n">
        <v>75.0136363636364</v>
      </c>
      <c r="G510" s="25" t="n">
        <v>44</v>
      </c>
      <c r="H510" s="5" t="n">
        <v>38.1136363636364</v>
      </c>
    </row>
    <row r="511" customFormat="false" ht="14.25" hidden="false" customHeight="false" outlineLevel="0" collapsed="false">
      <c r="A511" s="9" t="n">
        <v>508</v>
      </c>
      <c r="B511" s="10" t="s">
        <v>8</v>
      </c>
      <c r="C511" s="15" t="s">
        <v>479</v>
      </c>
      <c r="D511" s="15" t="s">
        <v>525</v>
      </c>
      <c r="E511" s="11" t="n">
        <f aca="false">H511*2</f>
        <v>70.8181818181818</v>
      </c>
      <c r="F511" s="17" t="n">
        <v>73.4890909090909</v>
      </c>
      <c r="G511" s="25" t="n">
        <v>45</v>
      </c>
      <c r="H511" s="5" t="n">
        <v>35.4090909090909</v>
      </c>
    </row>
    <row r="512" customFormat="false" ht="14.25" hidden="false" customHeight="false" outlineLevel="0" collapsed="false">
      <c r="A512" s="9" t="n">
        <v>509</v>
      </c>
      <c r="B512" s="10" t="s">
        <v>8</v>
      </c>
      <c r="C512" s="15" t="s">
        <v>505</v>
      </c>
      <c r="D512" s="15" t="s">
        <v>526</v>
      </c>
      <c r="E512" s="11" t="n">
        <f aca="false">H512*2</f>
        <v>71.8333333333333</v>
      </c>
      <c r="F512" s="17" t="n">
        <v>72.8166666666667</v>
      </c>
      <c r="G512" s="25" t="n">
        <v>46</v>
      </c>
      <c r="H512" s="5" t="n">
        <v>35.9166666666667</v>
      </c>
    </row>
    <row r="513" customFormat="false" ht="14.25" hidden="false" customHeight="false" outlineLevel="0" collapsed="false">
      <c r="A513" s="9" t="n">
        <v>510</v>
      </c>
      <c r="B513" s="10" t="s">
        <v>8</v>
      </c>
      <c r="C513" s="15" t="s">
        <v>479</v>
      </c>
      <c r="D513" s="15" t="s">
        <v>527</v>
      </c>
      <c r="E513" s="11" t="n">
        <f aca="false">H513*2</f>
        <v>71.2575757575758</v>
      </c>
      <c r="F513" s="17" t="n">
        <v>72.1887878787879</v>
      </c>
      <c r="G513" s="25" t="n">
        <v>47</v>
      </c>
      <c r="H513" s="5" t="n">
        <v>35.6287878787879</v>
      </c>
    </row>
    <row r="514" customFormat="false" ht="14.25" hidden="false" customHeight="false" outlineLevel="0" collapsed="false">
      <c r="A514" s="9" t="n">
        <v>511</v>
      </c>
      <c r="B514" s="10" t="s">
        <v>8</v>
      </c>
      <c r="C514" s="15" t="s">
        <v>479</v>
      </c>
      <c r="D514" s="15" t="s">
        <v>528</v>
      </c>
      <c r="E514" s="11" t="n">
        <f aca="false">H514*2</f>
        <v>72.2727272727273</v>
      </c>
      <c r="F514" s="17" t="n">
        <v>71.2363636363636</v>
      </c>
      <c r="G514" s="25" t="n">
        <v>48</v>
      </c>
      <c r="H514" s="5" t="n">
        <v>36.1363636363636</v>
      </c>
    </row>
    <row r="515" customFormat="false" ht="14.25" hidden="false" customHeight="false" outlineLevel="0" collapsed="false">
      <c r="A515" s="9" t="n">
        <v>512</v>
      </c>
      <c r="B515" s="10" t="s">
        <v>8</v>
      </c>
      <c r="C515" s="15" t="s">
        <v>505</v>
      </c>
      <c r="D515" s="15" t="s">
        <v>529</v>
      </c>
      <c r="E515" s="11" t="n">
        <f aca="false">H515*2</f>
        <v>66.4242424242424</v>
      </c>
      <c r="F515" s="17" t="n">
        <v>68.2621212121212</v>
      </c>
      <c r="G515" s="25" t="n">
        <v>49</v>
      </c>
      <c r="H515" s="5" t="n">
        <v>33.2121212121212</v>
      </c>
    </row>
    <row r="516" customFormat="false" ht="14.25" hidden="false" customHeight="false" outlineLevel="0" collapsed="false">
      <c r="A516" s="9" t="n">
        <v>513</v>
      </c>
      <c r="B516" s="10" t="s">
        <v>8</v>
      </c>
      <c r="C516" s="15" t="s">
        <v>479</v>
      </c>
      <c r="D516" s="15" t="s">
        <v>530</v>
      </c>
      <c r="E516" s="11" t="n">
        <f aca="false">H516*2</f>
        <v>67.5454545454546</v>
      </c>
      <c r="F516" s="17" t="n">
        <v>63.5727272727273</v>
      </c>
      <c r="G516" s="25" t="n">
        <v>50</v>
      </c>
      <c r="H516" s="5" t="n">
        <v>33.7727272727273</v>
      </c>
    </row>
    <row r="517" customFormat="false" ht="14.25" hidden="false" customHeight="false" outlineLevel="0" collapsed="false">
      <c r="A517" s="9" t="n">
        <v>514</v>
      </c>
      <c r="B517" s="10" t="s">
        <v>8</v>
      </c>
      <c r="C517" s="15" t="s">
        <v>531</v>
      </c>
      <c r="D517" s="15" t="s">
        <v>532</v>
      </c>
      <c r="E517" s="11" t="n">
        <f aca="false">H517*2</f>
        <v>92.6818181818182</v>
      </c>
      <c r="F517" s="17" t="n">
        <v>90.3609090909091</v>
      </c>
      <c r="G517" s="25" t="n">
        <v>1</v>
      </c>
      <c r="H517" s="5" t="n">
        <v>46.3409090909091</v>
      </c>
    </row>
    <row r="518" customFormat="false" ht="14.25" hidden="false" customHeight="false" outlineLevel="0" collapsed="false">
      <c r="A518" s="9" t="n">
        <v>515</v>
      </c>
      <c r="B518" s="10" t="s">
        <v>8</v>
      </c>
      <c r="C518" s="15" t="s">
        <v>531</v>
      </c>
      <c r="D518" s="15" t="s">
        <v>533</v>
      </c>
      <c r="E518" s="11" t="n">
        <f aca="false">H518*2</f>
        <v>87.3636363636364</v>
      </c>
      <c r="F518" s="17" t="n">
        <v>86.6218181818182</v>
      </c>
      <c r="G518" s="25" t="n">
        <v>2</v>
      </c>
      <c r="H518" s="5" t="n">
        <v>43.6818181818182</v>
      </c>
    </row>
    <row r="519" customFormat="false" ht="14.25" hidden="false" customHeight="false" outlineLevel="0" collapsed="false">
      <c r="A519" s="9" t="n">
        <v>516</v>
      </c>
      <c r="B519" s="10" t="s">
        <v>8</v>
      </c>
      <c r="C519" s="15" t="s">
        <v>531</v>
      </c>
      <c r="D519" s="15" t="s">
        <v>534</v>
      </c>
      <c r="E519" s="11" t="n">
        <f aca="false">H519*2</f>
        <v>87.5606060606061</v>
      </c>
      <c r="F519" s="17" t="n">
        <v>82.740303030303</v>
      </c>
      <c r="G519" s="25" t="n">
        <v>3</v>
      </c>
      <c r="H519" s="5" t="n">
        <v>43.780303030303</v>
      </c>
    </row>
    <row r="520" customFormat="false" ht="14.25" hidden="false" customHeight="false" outlineLevel="0" collapsed="false">
      <c r="A520" s="9" t="n">
        <v>517</v>
      </c>
      <c r="B520" s="10" t="s">
        <v>8</v>
      </c>
      <c r="C520" s="15" t="s">
        <v>531</v>
      </c>
      <c r="D520" s="15" t="s">
        <v>535</v>
      </c>
      <c r="E520" s="11" t="n">
        <f aca="false">H520*2</f>
        <v>86.5454545454546</v>
      </c>
      <c r="F520" s="17" t="n">
        <v>82.2727272727273</v>
      </c>
      <c r="G520" s="25" t="n">
        <v>4</v>
      </c>
      <c r="H520" s="5" t="n">
        <v>43.2727272727273</v>
      </c>
    </row>
    <row r="521" customFormat="false" ht="14.25" hidden="false" customHeight="false" outlineLevel="0" collapsed="false">
      <c r="A521" s="9" t="n">
        <v>518</v>
      </c>
      <c r="B521" s="10" t="s">
        <v>8</v>
      </c>
      <c r="C521" s="15" t="s">
        <v>531</v>
      </c>
      <c r="D521" s="15" t="s">
        <v>536</v>
      </c>
      <c r="E521" s="11" t="n">
        <f aca="false">H521*2</f>
        <v>87.0606060606061</v>
      </c>
      <c r="F521" s="17" t="n">
        <v>82.170303030303</v>
      </c>
      <c r="G521" s="25" t="n">
        <v>5</v>
      </c>
      <c r="H521" s="5" t="n">
        <v>43.530303030303</v>
      </c>
    </row>
    <row r="522" customFormat="false" ht="14.25" hidden="false" customHeight="false" outlineLevel="0" collapsed="false">
      <c r="A522" s="9" t="n">
        <v>519</v>
      </c>
      <c r="B522" s="10" t="s">
        <v>8</v>
      </c>
      <c r="C522" s="15" t="s">
        <v>531</v>
      </c>
      <c r="D522" s="15" t="s">
        <v>537</v>
      </c>
      <c r="E522" s="11" t="n">
        <f aca="false">H522*2</f>
        <v>85.0454545454546</v>
      </c>
      <c r="F522" s="17" t="n">
        <v>81.7227272727273</v>
      </c>
      <c r="G522" s="25" t="n">
        <v>6</v>
      </c>
      <c r="H522" s="5" t="n">
        <v>42.5227272727273</v>
      </c>
    </row>
    <row r="523" customFormat="false" ht="14.25" hidden="false" customHeight="false" outlineLevel="0" collapsed="false">
      <c r="A523" s="9" t="n">
        <v>520</v>
      </c>
      <c r="B523" s="10" t="s">
        <v>8</v>
      </c>
      <c r="C523" s="15" t="s">
        <v>531</v>
      </c>
      <c r="D523" s="15" t="s">
        <v>538</v>
      </c>
      <c r="E523" s="11" t="n">
        <f aca="false">H523*2</f>
        <v>86.1212121212121</v>
      </c>
      <c r="F523" s="17" t="n">
        <v>81.5806060606061</v>
      </c>
      <c r="G523" s="25" t="n">
        <v>7</v>
      </c>
      <c r="H523" s="5" t="n">
        <v>43.0606060606061</v>
      </c>
    </row>
    <row r="524" customFormat="false" ht="14.25" hidden="false" customHeight="false" outlineLevel="0" collapsed="false">
      <c r="A524" s="9" t="n">
        <v>521</v>
      </c>
      <c r="B524" s="10" t="s">
        <v>8</v>
      </c>
      <c r="C524" s="15" t="s">
        <v>531</v>
      </c>
      <c r="D524" s="15" t="s">
        <v>539</v>
      </c>
      <c r="E524" s="11" t="n">
        <f aca="false">H524*2</f>
        <v>85.0606060606061</v>
      </c>
      <c r="F524" s="17" t="n">
        <v>81.330303030303</v>
      </c>
      <c r="G524" s="25" t="n">
        <v>8</v>
      </c>
      <c r="H524" s="5" t="n">
        <v>42.530303030303</v>
      </c>
    </row>
    <row r="525" customFormat="false" ht="14.25" hidden="false" customHeight="false" outlineLevel="0" collapsed="false">
      <c r="A525" s="9" t="n">
        <v>522</v>
      </c>
      <c r="B525" s="10" t="s">
        <v>8</v>
      </c>
      <c r="C525" s="15" t="s">
        <v>531</v>
      </c>
      <c r="D525" s="15" t="s">
        <v>540</v>
      </c>
      <c r="E525" s="11" t="n">
        <f aca="false">H525*2</f>
        <v>76.8787878787879</v>
      </c>
      <c r="F525" s="17" t="n">
        <v>81.1793939393939</v>
      </c>
      <c r="G525" s="25" t="n">
        <v>9</v>
      </c>
      <c r="H525" s="5" t="n">
        <v>38.4393939393939</v>
      </c>
    </row>
    <row r="526" customFormat="false" ht="14.25" hidden="false" customHeight="false" outlineLevel="0" collapsed="false">
      <c r="A526" s="9" t="n">
        <v>523</v>
      </c>
      <c r="B526" s="10" t="s">
        <v>8</v>
      </c>
      <c r="C526" s="15" t="s">
        <v>531</v>
      </c>
      <c r="D526" s="15" t="s">
        <v>541</v>
      </c>
      <c r="E526" s="11" t="n">
        <f aca="false">H526*2</f>
        <v>84.030303030303</v>
      </c>
      <c r="F526" s="17" t="n">
        <v>81.0151515151515</v>
      </c>
      <c r="G526" s="25" t="n">
        <v>10</v>
      </c>
      <c r="H526" s="5" t="n">
        <v>42.0151515151515</v>
      </c>
    </row>
    <row r="527" customFormat="false" ht="14.25" hidden="false" customHeight="false" outlineLevel="0" collapsed="false">
      <c r="A527" s="9" t="n">
        <v>524</v>
      </c>
      <c r="B527" s="10" t="s">
        <v>8</v>
      </c>
      <c r="C527" s="15" t="s">
        <v>531</v>
      </c>
      <c r="D527" s="15" t="s">
        <v>542</v>
      </c>
      <c r="E527" s="11" t="n">
        <f aca="false">H527*2</f>
        <v>83.1515151515152</v>
      </c>
      <c r="F527" s="17" t="n">
        <v>80.6957575757576</v>
      </c>
      <c r="G527" s="25" t="n">
        <v>11</v>
      </c>
      <c r="H527" s="5" t="n">
        <v>41.5757575757576</v>
      </c>
    </row>
    <row r="528" customFormat="false" ht="14.25" hidden="false" customHeight="false" outlineLevel="0" collapsed="false">
      <c r="A528" s="9" t="n">
        <v>525</v>
      </c>
      <c r="B528" s="10" t="s">
        <v>8</v>
      </c>
      <c r="C528" s="15" t="s">
        <v>531</v>
      </c>
      <c r="D528" s="15" t="s">
        <v>543</v>
      </c>
      <c r="E528" s="11" t="n">
        <f aca="false">H528*2</f>
        <v>83.3181818181818</v>
      </c>
      <c r="F528" s="17" t="n">
        <v>80.3790909090909</v>
      </c>
      <c r="G528" s="25" t="n">
        <v>12</v>
      </c>
      <c r="H528" s="5" t="n">
        <v>41.6590909090909</v>
      </c>
    </row>
    <row r="529" customFormat="false" ht="14.25" hidden="false" customHeight="false" outlineLevel="0" collapsed="false">
      <c r="A529" s="9" t="n">
        <v>526</v>
      </c>
      <c r="B529" s="10" t="s">
        <v>8</v>
      </c>
      <c r="C529" s="15" t="s">
        <v>531</v>
      </c>
      <c r="D529" s="15" t="s">
        <v>544</v>
      </c>
      <c r="E529" s="11" t="n">
        <f aca="false">H529*2</f>
        <v>82.0909090909091</v>
      </c>
      <c r="F529" s="17" t="n">
        <v>79.9654545454546</v>
      </c>
      <c r="G529" s="25" t="n">
        <v>13</v>
      </c>
      <c r="H529" s="5" t="n">
        <v>41.0454545454546</v>
      </c>
    </row>
    <row r="530" customFormat="false" ht="14.25" hidden="false" customHeight="false" outlineLevel="0" collapsed="false">
      <c r="A530" s="9" t="n">
        <v>527</v>
      </c>
      <c r="B530" s="10" t="s">
        <v>8</v>
      </c>
      <c r="C530" s="15" t="s">
        <v>531</v>
      </c>
      <c r="D530" s="15" t="s">
        <v>545</v>
      </c>
      <c r="E530" s="11" t="n">
        <f aca="false">H530*2</f>
        <v>81.4848484848485</v>
      </c>
      <c r="F530" s="17" t="n">
        <v>79.7824242424242</v>
      </c>
      <c r="G530" s="25" t="n">
        <v>14</v>
      </c>
      <c r="H530" s="5" t="n">
        <v>40.7424242424242</v>
      </c>
    </row>
    <row r="531" customFormat="false" ht="14.25" hidden="false" customHeight="false" outlineLevel="0" collapsed="false">
      <c r="A531" s="9" t="n">
        <v>528</v>
      </c>
      <c r="B531" s="10" t="s">
        <v>8</v>
      </c>
      <c r="C531" s="15" t="s">
        <v>531</v>
      </c>
      <c r="D531" s="15" t="s">
        <v>546</v>
      </c>
      <c r="E531" s="11" t="n">
        <f aca="false">H531*2</f>
        <v>80.7878787878788</v>
      </c>
      <c r="F531" s="17" t="n">
        <v>79.3539393939394</v>
      </c>
      <c r="G531" s="25" t="n">
        <v>15</v>
      </c>
      <c r="H531" s="5" t="n">
        <v>40.3939393939394</v>
      </c>
    </row>
    <row r="532" customFormat="false" ht="14.25" hidden="false" customHeight="false" outlineLevel="0" collapsed="false">
      <c r="A532" s="9" t="n">
        <v>529</v>
      </c>
      <c r="B532" s="10" t="s">
        <v>8</v>
      </c>
      <c r="C532" s="15" t="s">
        <v>531</v>
      </c>
      <c r="D532" s="15" t="s">
        <v>547</v>
      </c>
      <c r="E532" s="11" t="n">
        <f aca="false">H532*2</f>
        <v>75.7727272727273</v>
      </c>
      <c r="F532" s="17" t="n">
        <v>78.2863636363636</v>
      </c>
      <c r="G532" s="25" t="n">
        <v>16</v>
      </c>
      <c r="H532" s="5" t="n">
        <v>37.8863636363636</v>
      </c>
    </row>
    <row r="533" customFormat="false" ht="14.25" hidden="false" customHeight="false" outlineLevel="0" collapsed="false">
      <c r="A533" s="9" t="n">
        <v>530</v>
      </c>
      <c r="B533" s="10" t="s">
        <v>8</v>
      </c>
      <c r="C533" s="15" t="s">
        <v>531</v>
      </c>
      <c r="D533" s="15" t="s">
        <v>548</v>
      </c>
      <c r="E533" s="11" t="n">
        <f aca="false">H533*2</f>
        <v>77.8787878787879</v>
      </c>
      <c r="F533" s="17" t="n">
        <v>77.9793939393939</v>
      </c>
      <c r="G533" s="25" t="n">
        <v>17</v>
      </c>
      <c r="H533" s="5" t="n">
        <v>38.9393939393939</v>
      </c>
    </row>
    <row r="534" customFormat="false" ht="14.25" hidden="false" customHeight="false" outlineLevel="0" collapsed="false">
      <c r="A534" s="9" t="n">
        <v>531</v>
      </c>
      <c r="B534" s="10" t="s">
        <v>8</v>
      </c>
      <c r="C534" s="15" t="s">
        <v>531</v>
      </c>
      <c r="D534" s="15" t="s">
        <v>549</v>
      </c>
      <c r="E534" s="11" t="n">
        <f aca="false">H534*2</f>
        <v>75.1666666666667</v>
      </c>
      <c r="F534" s="17" t="n">
        <v>75.7833333333333</v>
      </c>
      <c r="G534" s="25" t="n">
        <v>18</v>
      </c>
      <c r="H534" s="5" t="n">
        <v>37.5833333333333</v>
      </c>
    </row>
    <row r="535" customFormat="false" ht="14.25" hidden="false" customHeight="false" outlineLevel="0" collapsed="false">
      <c r="A535" s="9" t="n">
        <v>532</v>
      </c>
      <c r="B535" s="10" t="s">
        <v>8</v>
      </c>
      <c r="C535" s="15" t="s">
        <v>531</v>
      </c>
      <c r="D535" s="15" t="s">
        <v>550</v>
      </c>
      <c r="E535" s="11" t="n">
        <f aca="false">H535*2</f>
        <v>69.5</v>
      </c>
      <c r="F535" s="17" t="n">
        <v>73.15</v>
      </c>
      <c r="G535" s="25" t="n">
        <v>19</v>
      </c>
      <c r="H535" s="5" t="n">
        <v>34.75</v>
      </c>
    </row>
    <row r="536" customFormat="false" ht="14.25" hidden="false" customHeight="false" outlineLevel="0" collapsed="false">
      <c r="A536" s="9" t="n">
        <v>533</v>
      </c>
      <c r="B536" s="10" t="s">
        <v>8</v>
      </c>
      <c r="C536" s="15" t="s">
        <v>531</v>
      </c>
      <c r="D536" s="15" t="s">
        <v>551</v>
      </c>
      <c r="E536" s="11" t="n">
        <f aca="false">H536*2</f>
        <v>70.2121212121212</v>
      </c>
      <c r="F536" s="17" t="n">
        <v>72.7060606060606</v>
      </c>
      <c r="G536" s="25" t="n">
        <v>20</v>
      </c>
      <c r="H536" s="5" t="n">
        <v>35.1060606060606</v>
      </c>
    </row>
    <row r="537" customFormat="false" ht="14.25" hidden="false" customHeight="false" outlineLevel="0" collapsed="false">
      <c r="A537" s="9" t="n">
        <v>534</v>
      </c>
      <c r="B537" s="10" t="s">
        <v>8</v>
      </c>
      <c r="C537" s="15" t="s">
        <v>531</v>
      </c>
      <c r="D537" s="15" t="s">
        <v>552</v>
      </c>
      <c r="E537" s="11" t="n">
        <f aca="false">H537*2</f>
        <v>67.0454545454546</v>
      </c>
      <c r="F537" s="17" t="n">
        <v>72.5227272727273</v>
      </c>
      <c r="G537" s="25" t="n">
        <v>21</v>
      </c>
      <c r="H537" s="5" t="n">
        <v>33.5227272727273</v>
      </c>
    </row>
    <row r="538" customFormat="false" ht="14.25" hidden="false" customHeight="false" outlineLevel="0" collapsed="false">
      <c r="A538" s="9" t="n">
        <v>535</v>
      </c>
      <c r="B538" s="10" t="s">
        <v>8</v>
      </c>
      <c r="C538" s="15" t="s">
        <v>531</v>
      </c>
      <c r="D538" s="15" t="s">
        <v>553</v>
      </c>
      <c r="E538" s="11" t="n">
        <f aca="false">H538*2</f>
        <v>65.8787878787879</v>
      </c>
      <c r="F538" s="17" t="n">
        <v>72.459393939394</v>
      </c>
      <c r="G538" s="25" t="n">
        <v>22</v>
      </c>
      <c r="H538" s="5" t="n">
        <v>32.9393939393939</v>
      </c>
    </row>
    <row r="539" customFormat="false" ht="14.25" hidden="false" customHeight="false" outlineLevel="0" collapsed="false">
      <c r="A539" s="9" t="n">
        <v>536</v>
      </c>
      <c r="B539" s="10" t="s">
        <v>8</v>
      </c>
      <c r="C539" s="15" t="s">
        <v>531</v>
      </c>
      <c r="D539" s="15" t="s">
        <v>554</v>
      </c>
      <c r="E539" s="11" t="n">
        <f aca="false">H539*2</f>
        <v>71.5909090909091</v>
      </c>
      <c r="F539" s="17" t="n">
        <v>72.3154545454545</v>
      </c>
      <c r="G539" s="25" t="n">
        <v>23</v>
      </c>
      <c r="H539" s="5" t="n">
        <v>35.7954545454546</v>
      </c>
    </row>
    <row r="540" customFormat="false" ht="14.25" hidden="false" customHeight="false" outlineLevel="0" collapsed="false">
      <c r="A540" s="9" t="n">
        <v>537</v>
      </c>
      <c r="B540" s="10" t="s">
        <v>8</v>
      </c>
      <c r="C540" s="15" t="s">
        <v>531</v>
      </c>
      <c r="D540" s="15" t="s">
        <v>555</v>
      </c>
      <c r="E540" s="11" t="n">
        <f aca="false">H540*2</f>
        <v>64.9090909090909</v>
      </c>
      <c r="F540" s="17" t="n">
        <v>71.0545454545455</v>
      </c>
      <c r="G540" s="25" t="n">
        <v>24</v>
      </c>
      <c r="H540" s="5" t="n">
        <v>32.4545454545455</v>
      </c>
    </row>
    <row r="541" customFormat="false" ht="14.25" hidden="false" customHeight="false" outlineLevel="0" collapsed="false">
      <c r="A541" s="9" t="n">
        <v>538</v>
      </c>
      <c r="B541" s="10" t="s">
        <v>8</v>
      </c>
      <c r="C541" s="15" t="s">
        <v>531</v>
      </c>
      <c r="D541" s="15" t="s">
        <v>556</v>
      </c>
      <c r="E541" s="11" t="n">
        <f aca="false">H541*2</f>
        <v>61.530303030303</v>
      </c>
      <c r="F541" s="17" t="n">
        <v>69.6851515151515</v>
      </c>
      <c r="G541" s="25" t="n">
        <v>25</v>
      </c>
      <c r="H541" s="5" t="n">
        <v>30.7651515151515</v>
      </c>
    </row>
    <row r="542" customFormat="false" ht="14.25" hidden="false" customHeight="false" outlineLevel="0" collapsed="false">
      <c r="A542" s="9" t="n">
        <v>539</v>
      </c>
      <c r="B542" s="10" t="s">
        <v>8</v>
      </c>
      <c r="C542" s="15" t="s">
        <v>531</v>
      </c>
      <c r="D542" s="15" t="s">
        <v>557</v>
      </c>
      <c r="E542" s="11" t="n">
        <f aca="false">H542*2</f>
        <v>66.5</v>
      </c>
      <c r="F542" s="17" t="n">
        <v>69.45</v>
      </c>
      <c r="G542" s="25" t="n">
        <v>26</v>
      </c>
      <c r="H542" s="5" t="n">
        <v>33.25</v>
      </c>
    </row>
    <row r="543" customFormat="false" ht="14.25" hidden="false" customHeight="false" outlineLevel="0" collapsed="false">
      <c r="A543" s="9" t="n">
        <v>540</v>
      </c>
      <c r="B543" s="10" t="s">
        <v>8</v>
      </c>
      <c r="C543" s="15" t="s">
        <v>531</v>
      </c>
      <c r="D543" s="15" t="s">
        <v>558</v>
      </c>
      <c r="E543" s="11" t="n">
        <f aca="false">H543*2</f>
        <v>57.5151515151515</v>
      </c>
      <c r="F543" s="17" t="n">
        <v>67.7975757575758</v>
      </c>
      <c r="G543" s="25" t="n">
        <v>27</v>
      </c>
      <c r="H543" s="5" t="n">
        <v>28.7575757575758</v>
      </c>
    </row>
    <row r="544" customFormat="false" ht="14.25" hidden="false" customHeight="false" outlineLevel="0" collapsed="false">
      <c r="A544" s="9" t="n">
        <v>541</v>
      </c>
      <c r="B544" s="10" t="s">
        <v>8</v>
      </c>
      <c r="C544" s="15" t="s">
        <v>531</v>
      </c>
      <c r="D544" s="15" t="s">
        <v>559</v>
      </c>
      <c r="E544" s="11" t="n">
        <f aca="false">H544*2</f>
        <v>42.3484848484849</v>
      </c>
      <c r="F544" s="17" t="n">
        <v>57.3742424242424</v>
      </c>
      <c r="G544" s="25" t="n">
        <v>28</v>
      </c>
      <c r="H544" s="5" t="n">
        <v>21.1742424242424</v>
      </c>
    </row>
    <row r="545" customFormat="false" ht="14.25" hidden="false" customHeight="false" outlineLevel="0" collapsed="false">
      <c r="A545" s="9" t="n">
        <v>542</v>
      </c>
      <c r="B545" s="10" t="s">
        <v>8</v>
      </c>
      <c r="C545" s="15" t="s">
        <v>560</v>
      </c>
      <c r="D545" s="15" t="s">
        <v>561</v>
      </c>
      <c r="E545" s="11" t="n">
        <f aca="false">H545*2</f>
        <v>89.32</v>
      </c>
      <c r="F545" s="17" t="n">
        <v>89.76</v>
      </c>
      <c r="G545" s="25" t="n">
        <v>1</v>
      </c>
      <c r="H545" s="5" t="n">
        <v>44.66</v>
      </c>
    </row>
    <row r="546" customFormat="false" ht="14.25" hidden="false" customHeight="false" outlineLevel="0" collapsed="false">
      <c r="A546" s="9" t="n">
        <v>543</v>
      </c>
      <c r="B546" s="10" t="s">
        <v>8</v>
      </c>
      <c r="C546" s="15" t="s">
        <v>560</v>
      </c>
      <c r="D546" s="15" t="s">
        <v>562</v>
      </c>
      <c r="E546" s="11" t="n">
        <f aca="false">H546*2</f>
        <v>87.9</v>
      </c>
      <c r="F546" s="17" t="n">
        <v>88.39</v>
      </c>
      <c r="G546" s="25" t="n">
        <v>2</v>
      </c>
      <c r="H546" s="5" t="n">
        <v>43.95</v>
      </c>
    </row>
    <row r="547" customFormat="false" ht="14.25" hidden="false" customHeight="false" outlineLevel="0" collapsed="false">
      <c r="A547" s="9" t="n">
        <v>544</v>
      </c>
      <c r="B547" s="10" t="s">
        <v>8</v>
      </c>
      <c r="C547" s="15" t="s">
        <v>560</v>
      </c>
      <c r="D547" s="15" t="s">
        <v>563</v>
      </c>
      <c r="E547" s="11" t="n">
        <f aca="false">H547*2</f>
        <v>86.62</v>
      </c>
      <c r="F547" s="17" t="n">
        <v>88.23</v>
      </c>
      <c r="G547" s="25" t="n">
        <v>3</v>
      </c>
      <c r="H547" s="5" t="n">
        <v>43.31</v>
      </c>
    </row>
    <row r="548" customFormat="false" ht="14.25" hidden="false" customHeight="false" outlineLevel="0" collapsed="false">
      <c r="A548" s="9" t="n">
        <v>545</v>
      </c>
      <c r="B548" s="10" t="s">
        <v>8</v>
      </c>
      <c r="C548" s="15" t="s">
        <v>560</v>
      </c>
      <c r="D548" s="15" t="s">
        <v>564</v>
      </c>
      <c r="E548" s="11" t="n">
        <f aca="false">H548*2</f>
        <v>81.84</v>
      </c>
      <c r="F548" s="17" t="n">
        <v>85.88</v>
      </c>
      <c r="G548" s="25" t="n">
        <v>4</v>
      </c>
      <c r="H548" s="5" t="n">
        <v>40.92</v>
      </c>
    </row>
    <row r="549" customFormat="false" ht="14.25" hidden="false" customHeight="false" outlineLevel="0" collapsed="false">
      <c r="A549" s="9" t="n">
        <v>546</v>
      </c>
      <c r="B549" s="10" t="s">
        <v>8</v>
      </c>
      <c r="C549" s="15" t="s">
        <v>560</v>
      </c>
      <c r="D549" s="15" t="s">
        <v>565</v>
      </c>
      <c r="E549" s="11" t="n">
        <f aca="false">H549*2</f>
        <v>85.5</v>
      </c>
      <c r="F549" s="17" t="n">
        <v>85.45</v>
      </c>
      <c r="G549" s="25" t="n">
        <v>5</v>
      </c>
      <c r="H549" s="5" t="n">
        <v>42.75</v>
      </c>
    </row>
    <row r="550" customFormat="false" ht="14.25" hidden="false" customHeight="false" outlineLevel="0" collapsed="false">
      <c r="A550" s="9" t="n">
        <v>547</v>
      </c>
      <c r="B550" s="10" t="s">
        <v>8</v>
      </c>
      <c r="C550" s="15" t="s">
        <v>560</v>
      </c>
      <c r="D550" s="15" t="s">
        <v>566</v>
      </c>
      <c r="E550" s="11" t="n">
        <f aca="false">H550*2</f>
        <v>83.04</v>
      </c>
      <c r="F550" s="17" t="n">
        <v>85.24</v>
      </c>
      <c r="G550" s="25" t="n">
        <v>6</v>
      </c>
      <c r="H550" s="5" t="n">
        <v>41.52</v>
      </c>
    </row>
    <row r="551" customFormat="false" ht="14.25" hidden="false" customHeight="false" outlineLevel="0" collapsed="false">
      <c r="A551" s="9" t="n">
        <v>548</v>
      </c>
      <c r="B551" s="10" t="s">
        <v>8</v>
      </c>
      <c r="C551" s="15" t="s">
        <v>560</v>
      </c>
      <c r="D551" s="15" t="s">
        <v>567</v>
      </c>
      <c r="E551" s="11" t="n">
        <f aca="false">H551*2</f>
        <v>83.7</v>
      </c>
      <c r="F551" s="17" t="n">
        <v>85.21</v>
      </c>
      <c r="G551" s="25" t="n">
        <v>7</v>
      </c>
      <c r="H551" s="5" t="n">
        <v>41.85</v>
      </c>
    </row>
    <row r="552" customFormat="false" ht="14.25" hidden="false" customHeight="false" outlineLevel="0" collapsed="false">
      <c r="A552" s="9" t="n">
        <v>549</v>
      </c>
      <c r="B552" s="10" t="s">
        <v>8</v>
      </c>
      <c r="C552" s="15" t="s">
        <v>560</v>
      </c>
      <c r="D552" s="15" t="s">
        <v>568</v>
      </c>
      <c r="E552" s="11" t="n">
        <f aca="false">H552*2</f>
        <v>85.64</v>
      </c>
      <c r="F552" s="17" t="n">
        <v>85.1</v>
      </c>
      <c r="G552" s="25" t="n">
        <v>8</v>
      </c>
      <c r="H552" s="5" t="n">
        <v>42.82</v>
      </c>
    </row>
    <row r="553" customFormat="false" ht="14.25" hidden="false" customHeight="false" outlineLevel="0" collapsed="false">
      <c r="A553" s="9" t="n">
        <v>550</v>
      </c>
      <c r="B553" s="10" t="s">
        <v>8</v>
      </c>
      <c r="C553" s="15" t="s">
        <v>560</v>
      </c>
      <c r="D553" s="15" t="s">
        <v>569</v>
      </c>
      <c r="E553" s="11" t="n">
        <f aca="false">H553*2</f>
        <v>84.16</v>
      </c>
      <c r="F553" s="17" t="n">
        <v>85.1</v>
      </c>
      <c r="G553" s="25" t="n">
        <v>9</v>
      </c>
      <c r="H553" s="5" t="n">
        <v>42.08</v>
      </c>
    </row>
    <row r="554" customFormat="false" ht="14.25" hidden="false" customHeight="false" outlineLevel="0" collapsed="false">
      <c r="A554" s="9" t="n">
        <v>551</v>
      </c>
      <c r="B554" s="10" t="s">
        <v>8</v>
      </c>
      <c r="C554" s="15" t="s">
        <v>560</v>
      </c>
      <c r="D554" s="15" t="s">
        <v>570</v>
      </c>
      <c r="E554" s="11" t="n">
        <f aca="false">H554*2</f>
        <v>83.66</v>
      </c>
      <c r="F554" s="17" t="n">
        <v>85.03</v>
      </c>
      <c r="G554" s="25" t="n">
        <v>10</v>
      </c>
      <c r="H554" s="5" t="n">
        <v>41.83</v>
      </c>
    </row>
    <row r="555" customFormat="false" ht="14.25" hidden="false" customHeight="false" outlineLevel="0" collapsed="false">
      <c r="A555" s="9" t="n">
        <v>552</v>
      </c>
      <c r="B555" s="10" t="s">
        <v>8</v>
      </c>
      <c r="C555" s="15" t="s">
        <v>560</v>
      </c>
      <c r="D555" s="15" t="s">
        <v>571</v>
      </c>
      <c r="E555" s="11" t="n">
        <f aca="false">H555*2</f>
        <v>83.7</v>
      </c>
      <c r="F555" s="17" t="n">
        <v>84.61</v>
      </c>
      <c r="G555" s="25" t="n">
        <v>11</v>
      </c>
      <c r="H555" s="5" t="n">
        <v>41.85</v>
      </c>
    </row>
    <row r="556" customFormat="false" ht="14.25" hidden="false" customHeight="false" outlineLevel="0" collapsed="false">
      <c r="A556" s="9" t="n">
        <v>553</v>
      </c>
      <c r="B556" s="10" t="s">
        <v>8</v>
      </c>
      <c r="C556" s="15" t="s">
        <v>560</v>
      </c>
      <c r="D556" s="15" t="s">
        <v>572</v>
      </c>
      <c r="E556" s="11" t="n">
        <f aca="false">H556*2</f>
        <v>82.9</v>
      </c>
      <c r="F556" s="17" t="n">
        <v>84.57</v>
      </c>
      <c r="G556" s="25" t="n">
        <v>12</v>
      </c>
      <c r="H556" s="5" t="n">
        <v>41.45</v>
      </c>
    </row>
    <row r="557" customFormat="false" ht="14.25" hidden="false" customHeight="false" outlineLevel="0" collapsed="false">
      <c r="A557" s="9" t="n">
        <v>554</v>
      </c>
      <c r="B557" s="10" t="s">
        <v>8</v>
      </c>
      <c r="C557" s="15" t="s">
        <v>560</v>
      </c>
      <c r="D557" s="15" t="s">
        <v>573</v>
      </c>
      <c r="E557" s="11" t="n">
        <f aca="false">H557*2</f>
        <v>82.66</v>
      </c>
      <c r="F557" s="17" t="n">
        <v>84.55</v>
      </c>
      <c r="G557" s="25" t="n">
        <v>13</v>
      </c>
      <c r="H557" s="5" t="n">
        <v>41.33</v>
      </c>
    </row>
    <row r="558" customFormat="false" ht="14.25" hidden="false" customHeight="false" outlineLevel="0" collapsed="false">
      <c r="A558" s="9" t="n">
        <v>555</v>
      </c>
      <c r="B558" s="10" t="s">
        <v>8</v>
      </c>
      <c r="C558" s="15" t="s">
        <v>560</v>
      </c>
      <c r="D558" s="15" t="s">
        <v>574</v>
      </c>
      <c r="E558" s="11" t="n">
        <f aca="false">H558*2</f>
        <v>82.24</v>
      </c>
      <c r="F558" s="17" t="n">
        <v>84.42</v>
      </c>
      <c r="G558" s="25" t="n">
        <v>14</v>
      </c>
      <c r="H558" s="5" t="n">
        <v>41.12</v>
      </c>
    </row>
    <row r="559" customFormat="false" ht="14.25" hidden="false" customHeight="false" outlineLevel="0" collapsed="false">
      <c r="A559" s="9" t="n">
        <v>556</v>
      </c>
      <c r="B559" s="10" t="s">
        <v>8</v>
      </c>
      <c r="C559" s="15" t="s">
        <v>560</v>
      </c>
      <c r="D559" s="15" t="s">
        <v>575</v>
      </c>
      <c r="E559" s="11" t="n">
        <f aca="false">H559*2</f>
        <v>80.3</v>
      </c>
      <c r="F559" s="17" t="n">
        <v>84.19</v>
      </c>
      <c r="G559" s="25" t="n">
        <v>15</v>
      </c>
      <c r="H559" s="5" t="n">
        <v>40.15</v>
      </c>
    </row>
    <row r="560" customFormat="false" ht="14.25" hidden="false" customHeight="false" outlineLevel="0" collapsed="false">
      <c r="A560" s="9" t="n">
        <v>557</v>
      </c>
      <c r="B560" s="10" t="s">
        <v>8</v>
      </c>
      <c r="C560" s="15" t="s">
        <v>560</v>
      </c>
      <c r="D560" s="15" t="s">
        <v>576</v>
      </c>
      <c r="E560" s="11" t="n">
        <f aca="false">H560*2</f>
        <v>83.36</v>
      </c>
      <c r="F560" s="17" t="n">
        <v>84.08</v>
      </c>
      <c r="G560" s="25" t="n">
        <v>16</v>
      </c>
      <c r="H560" s="5" t="n">
        <v>41.68</v>
      </c>
    </row>
    <row r="561" customFormat="false" ht="14.25" hidden="false" customHeight="false" outlineLevel="0" collapsed="false">
      <c r="A561" s="9" t="n">
        <v>558</v>
      </c>
      <c r="B561" s="10" t="s">
        <v>8</v>
      </c>
      <c r="C561" s="15" t="s">
        <v>560</v>
      </c>
      <c r="D561" s="15" t="s">
        <v>577</v>
      </c>
      <c r="E561" s="11" t="n">
        <f aca="false">H561*2</f>
        <v>85.66</v>
      </c>
      <c r="F561" s="17" t="n">
        <v>83.97</v>
      </c>
      <c r="G561" s="25" t="n">
        <v>17</v>
      </c>
      <c r="H561" s="5" t="n">
        <v>42.83</v>
      </c>
    </row>
    <row r="562" customFormat="false" ht="14.25" hidden="false" customHeight="false" outlineLevel="0" collapsed="false">
      <c r="A562" s="9" t="n">
        <v>559</v>
      </c>
      <c r="B562" s="10" t="s">
        <v>8</v>
      </c>
      <c r="C562" s="15" t="s">
        <v>560</v>
      </c>
      <c r="D562" s="15" t="s">
        <v>578</v>
      </c>
      <c r="E562" s="11" t="n">
        <f aca="false">H562*2</f>
        <v>82.04</v>
      </c>
      <c r="F562" s="17" t="n">
        <v>83.48</v>
      </c>
      <c r="G562" s="25" t="n">
        <v>18</v>
      </c>
      <c r="H562" s="5" t="n">
        <v>41.02</v>
      </c>
    </row>
    <row r="563" customFormat="false" ht="14.25" hidden="false" customHeight="false" outlineLevel="0" collapsed="false">
      <c r="A563" s="9" t="n">
        <v>560</v>
      </c>
      <c r="B563" s="10" t="s">
        <v>8</v>
      </c>
      <c r="C563" s="15" t="s">
        <v>560</v>
      </c>
      <c r="D563" s="15" t="s">
        <v>579</v>
      </c>
      <c r="E563" s="11" t="n">
        <f aca="false">H563*2</f>
        <v>81.84</v>
      </c>
      <c r="F563" s="17" t="n">
        <v>83.44</v>
      </c>
      <c r="G563" s="25" t="n">
        <v>19</v>
      </c>
      <c r="H563" s="5" t="n">
        <v>40.92</v>
      </c>
    </row>
    <row r="564" customFormat="false" ht="14.25" hidden="false" customHeight="false" outlineLevel="0" collapsed="false">
      <c r="A564" s="9" t="n">
        <v>561</v>
      </c>
      <c r="B564" s="10" t="s">
        <v>8</v>
      </c>
      <c r="C564" s="15" t="s">
        <v>560</v>
      </c>
      <c r="D564" s="15" t="s">
        <v>580</v>
      </c>
      <c r="E564" s="11" t="n">
        <f aca="false">H564*2</f>
        <v>82.64</v>
      </c>
      <c r="F564" s="17" t="n">
        <v>83.1</v>
      </c>
      <c r="G564" s="25" t="n">
        <v>20</v>
      </c>
      <c r="H564" s="5" t="n">
        <v>41.32</v>
      </c>
    </row>
    <row r="565" customFormat="false" ht="14.25" hidden="false" customHeight="false" outlineLevel="0" collapsed="false">
      <c r="A565" s="9" t="n">
        <v>562</v>
      </c>
      <c r="B565" s="10" t="s">
        <v>8</v>
      </c>
      <c r="C565" s="15" t="s">
        <v>560</v>
      </c>
      <c r="D565" s="15" t="s">
        <v>581</v>
      </c>
      <c r="E565" s="11" t="n">
        <f aca="false">H565*2</f>
        <v>80.2</v>
      </c>
      <c r="F565" s="17" t="n">
        <v>82.72</v>
      </c>
      <c r="G565" s="25" t="n">
        <v>21</v>
      </c>
      <c r="H565" s="5" t="n">
        <v>40.1</v>
      </c>
    </row>
    <row r="566" customFormat="false" ht="14.25" hidden="false" customHeight="false" outlineLevel="0" collapsed="false">
      <c r="A566" s="9" t="n">
        <v>563</v>
      </c>
      <c r="B566" s="10" t="s">
        <v>8</v>
      </c>
      <c r="C566" s="15" t="s">
        <v>560</v>
      </c>
      <c r="D566" s="15" t="s">
        <v>582</v>
      </c>
      <c r="E566" s="11" t="n">
        <f aca="false">H566*2</f>
        <v>78.4</v>
      </c>
      <c r="F566" s="17" t="n">
        <v>82.46</v>
      </c>
      <c r="G566" s="25" t="n">
        <v>22</v>
      </c>
      <c r="H566" s="5" t="n">
        <v>39.2</v>
      </c>
    </row>
    <row r="567" customFormat="false" ht="14.25" hidden="false" customHeight="false" outlineLevel="0" collapsed="false">
      <c r="A567" s="9" t="n">
        <v>564</v>
      </c>
      <c r="B567" s="10" t="s">
        <v>8</v>
      </c>
      <c r="C567" s="15" t="s">
        <v>560</v>
      </c>
      <c r="D567" s="15" t="s">
        <v>583</v>
      </c>
      <c r="E567" s="11" t="n">
        <f aca="false">H567*2</f>
        <v>77.78</v>
      </c>
      <c r="F567" s="17" t="n">
        <v>82.31</v>
      </c>
      <c r="G567" s="25" t="n">
        <v>23</v>
      </c>
      <c r="H567" s="5" t="n">
        <v>38.89</v>
      </c>
    </row>
    <row r="568" customFormat="false" ht="14.25" hidden="false" customHeight="false" outlineLevel="0" collapsed="false">
      <c r="A568" s="9" t="n">
        <v>565</v>
      </c>
      <c r="B568" s="10" t="s">
        <v>8</v>
      </c>
      <c r="C568" s="15" t="s">
        <v>560</v>
      </c>
      <c r="D568" s="15" t="s">
        <v>584</v>
      </c>
      <c r="E568" s="11" t="n">
        <f aca="false">H568*2</f>
        <v>79.9</v>
      </c>
      <c r="F568" s="17" t="n">
        <v>82.25</v>
      </c>
      <c r="G568" s="25" t="n">
        <v>24</v>
      </c>
      <c r="H568" s="5" t="n">
        <v>39.95</v>
      </c>
    </row>
    <row r="569" customFormat="false" ht="14.25" hidden="false" customHeight="false" outlineLevel="0" collapsed="false">
      <c r="A569" s="9" t="n">
        <v>566</v>
      </c>
      <c r="B569" s="10" t="s">
        <v>8</v>
      </c>
      <c r="C569" s="15" t="s">
        <v>560</v>
      </c>
      <c r="D569" s="15" t="s">
        <v>585</v>
      </c>
      <c r="E569" s="11" t="n">
        <f aca="false">H569*2</f>
        <v>81.4</v>
      </c>
      <c r="F569" s="17" t="n">
        <v>82.22</v>
      </c>
      <c r="G569" s="25" t="n">
        <v>25</v>
      </c>
      <c r="H569" s="5" t="n">
        <v>40.7</v>
      </c>
    </row>
    <row r="570" customFormat="false" ht="14.25" hidden="false" customHeight="false" outlineLevel="0" collapsed="false">
      <c r="A570" s="9" t="n">
        <v>567</v>
      </c>
      <c r="B570" s="10" t="s">
        <v>8</v>
      </c>
      <c r="C570" s="15" t="s">
        <v>560</v>
      </c>
      <c r="D570" s="15" t="s">
        <v>586</v>
      </c>
      <c r="E570" s="11" t="n">
        <f aca="false">H570*2</f>
        <v>78.68</v>
      </c>
      <c r="F570" s="17" t="n">
        <v>82.14</v>
      </c>
      <c r="G570" s="25" t="n">
        <v>26</v>
      </c>
      <c r="H570" s="5" t="n">
        <v>39.34</v>
      </c>
    </row>
    <row r="571" customFormat="false" ht="14.25" hidden="false" customHeight="false" outlineLevel="0" collapsed="false">
      <c r="A571" s="9" t="n">
        <v>568</v>
      </c>
      <c r="B571" s="10" t="s">
        <v>8</v>
      </c>
      <c r="C571" s="15" t="s">
        <v>560</v>
      </c>
      <c r="D571" s="15" t="s">
        <v>587</v>
      </c>
      <c r="E571" s="11" t="n">
        <f aca="false">H571*2</f>
        <v>75.7</v>
      </c>
      <c r="F571" s="17" t="n">
        <v>81.95</v>
      </c>
      <c r="G571" s="25" t="n">
        <v>27</v>
      </c>
      <c r="H571" s="5" t="n">
        <v>37.85</v>
      </c>
    </row>
    <row r="572" customFormat="false" ht="14.25" hidden="false" customHeight="false" outlineLevel="0" collapsed="false">
      <c r="A572" s="9" t="n">
        <v>569</v>
      </c>
      <c r="B572" s="10" t="s">
        <v>8</v>
      </c>
      <c r="C572" s="15" t="s">
        <v>560</v>
      </c>
      <c r="D572" s="15" t="s">
        <v>588</v>
      </c>
      <c r="E572" s="11" t="n">
        <f aca="false">H572*2</f>
        <v>77.72</v>
      </c>
      <c r="F572" s="17" t="n">
        <v>80.82</v>
      </c>
      <c r="G572" s="25" t="n">
        <v>28</v>
      </c>
      <c r="H572" s="5" t="n">
        <v>38.86</v>
      </c>
    </row>
    <row r="573" customFormat="false" ht="14.25" hidden="false" customHeight="false" outlineLevel="0" collapsed="false">
      <c r="A573" s="9" t="n">
        <v>570</v>
      </c>
      <c r="B573" s="10" t="s">
        <v>8</v>
      </c>
      <c r="C573" s="15" t="s">
        <v>560</v>
      </c>
      <c r="D573" s="15" t="s">
        <v>589</v>
      </c>
      <c r="E573" s="11" t="n">
        <f aca="false">H573*2</f>
        <v>80.48</v>
      </c>
      <c r="F573" s="17" t="n">
        <v>80.16</v>
      </c>
      <c r="G573" s="25" t="n">
        <v>29</v>
      </c>
      <c r="H573" s="5" t="n">
        <v>40.24</v>
      </c>
    </row>
    <row r="574" customFormat="false" ht="14.25" hidden="false" customHeight="false" outlineLevel="0" collapsed="false">
      <c r="A574" s="9" t="n">
        <v>571</v>
      </c>
      <c r="B574" s="10" t="s">
        <v>8</v>
      </c>
      <c r="C574" s="15" t="s">
        <v>560</v>
      </c>
      <c r="D574" s="15" t="s">
        <v>590</v>
      </c>
      <c r="E574" s="11" t="n">
        <f aca="false">H574*2</f>
        <v>77.42</v>
      </c>
      <c r="F574" s="17" t="n">
        <v>80.03</v>
      </c>
      <c r="G574" s="25" t="n">
        <v>30</v>
      </c>
      <c r="H574" s="5" t="n">
        <v>38.71</v>
      </c>
    </row>
    <row r="575" customFormat="false" ht="14.25" hidden="false" customHeight="false" outlineLevel="0" collapsed="false">
      <c r="A575" s="9" t="n">
        <v>572</v>
      </c>
      <c r="B575" s="10" t="s">
        <v>8</v>
      </c>
      <c r="C575" s="15" t="s">
        <v>560</v>
      </c>
      <c r="D575" s="15" t="s">
        <v>591</v>
      </c>
      <c r="E575" s="11" t="n">
        <f aca="false">H575*2</f>
        <v>79.4</v>
      </c>
      <c r="F575" s="17" t="n">
        <v>79.2</v>
      </c>
      <c r="G575" s="25" t="n">
        <v>31</v>
      </c>
      <c r="H575" s="5" t="n">
        <v>39.7</v>
      </c>
    </row>
    <row r="576" customFormat="false" ht="14.25" hidden="false" customHeight="false" outlineLevel="0" collapsed="false">
      <c r="A576" s="9" t="n">
        <v>573</v>
      </c>
      <c r="B576" s="10" t="s">
        <v>8</v>
      </c>
      <c r="C576" s="15" t="s">
        <v>560</v>
      </c>
      <c r="D576" s="15" t="s">
        <v>592</v>
      </c>
      <c r="E576" s="11" t="n">
        <f aca="false">H576*2</f>
        <v>73.28</v>
      </c>
      <c r="F576" s="17" t="n">
        <v>78.76</v>
      </c>
      <c r="G576" s="25" t="n">
        <v>32</v>
      </c>
      <c r="H576" s="5" t="n">
        <v>36.64</v>
      </c>
    </row>
    <row r="577" customFormat="false" ht="14.25" hidden="false" customHeight="false" outlineLevel="0" collapsed="false">
      <c r="A577" s="9" t="n">
        <v>574</v>
      </c>
      <c r="B577" s="10" t="s">
        <v>8</v>
      </c>
      <c r="C577" s="15" t="s">
        <v>560</v>
      </c>
      <c r="D577" s="15" t="s">
        <v>593</v>
      </c>
      <c r="E577" s="11" t="n">
        <f aca="false">H577*2</f>
        <v>79.5</v>
      </c>
      <c r="F577" s="17" t="n">
        <v>78.43</v>
      </c>
      <c r="G577" s="25" t="n">
        <v>33</v>
      </c>
      <c r="H577" s="5" t="n">
        <v>39.75</v>
      </c>
    </row>
    <row r="578" customFormat="false" ht="14.25" hidden="false" customHeight="false" outlineLevel="0" collapsed="false">
      <c r="A578" s="9" t="n">
        <v>575</v>
      </c>
      <c r="B578" s="10" t="s">
        <v>8</v>
      </c>
      <c r="C578" s="15" t="s">
        <v>560</v>
      </c>
      <c r="D578" s="15" t="s">
        <v>594</v>
      </c>
      <c r="E578" s="11" t="n">
        <f aca="false">H578*2</f>
        <v>69.2</v>
      </c>
      <c r="F578" s="17" t="n">
        <v>69.6</v>
      </c>
      <c r="G578" s="25" t="n">
        <v>34</v>
      </c>
      <c r="H578" s="5" t="n">
        <v>34.6</v>
      </c>
    </row>
    <row r="579" customFormat="false" ht="14.25" hidden="false" customHeight="false" outlineLevel="0" collapsed="false">
      <c r="A579" s="9" t="n">
        <v>576</v>
      </c>
      <c r="B579" s="10" t="s">
        <v>8</v>
      </c>
      <c r="C579" s="15" t="s">
        <v>595</v>
      </c>
      <c r="D579" s="15" t="s">
        <v>596</v>
      </c>
      <c r="E579" s="11" t="n">
        <f aca="false">H579*2</f>
        <v>91.3090909090909</v>
      </c>
      <c r="F579" s="17" t="n">
        <v>93.4545454545455</v>
      </c>
      <c r="G579" s="25" t="n">
        <v>1</v>
      </c>
      <c r="H579" s="5" t="n">
        <v>45.6545454545455</v>
      </c>
    </row>
    <row r="580" customFormat="false" ht="14.25" hidden="false" customHeight="false" outlineLevel="0" collapsed="false">
      <c r="A580" s="9" t="n">
        <v>577</v>
      </c>
      <c r="B580" s="10" t="s">
        <v>8</v>
      </c>
      <c r="C580" s="15" t="s">
        <v>595</v>
      </c>
      <c r="D580" s="15" t="s">
        <v>597</v>
      </c>
      <c r="E580" s="11" t="n">
        <f aca="false">H580*2</f>
        <v>84.9090909090909</v>
      </c>
      <c r="F580" s="17" t="n">
        <v>89.1145454545455</v>
      </c>
      <c r="G580" s="25" t="n">
        <v>2</v>
      </c>
      <c r="H580" s="5" t="n">
        <v>42.4545454545455</v>
      </c>
    </row>
    <row r="581" customFormat="false" ht="14.25" hidden="false" customHeight="false" outlineLevel="0" collapsed="false">
      <c r="A581" s="9" t="n">
        <v>578</v>
      </c>
      <c r="B581" s="10" t="s">
        <v>8</v>
      </c>
      <c r="C581" s="15" t="s">
        <v>595</v>
      </c>
      <c r="D581" s="15" t="s">
        <v>598</v>
      </c>
      <c r="E581" s="11" t="n">
        <f aca="false">H581*2</f>
        <v>88.1636363636364</v>
      </c>
      <c r="F581" s="17" t="n">
        <v>88.8818181818182</v>
      </c>
      <c r="G581" s="25" t="n">
        <v>3</v>
      </c>
      <c r="H581" s="5" t="n">
        <v>44.0818181818182</v>
      </c>
    </row>
    <row r="582" customFormat="false" ht="14.25" hidden="false" customHeight="false" outlineLevel="0" collapsed="false">
      <c r="A582" s="9" t="n">
        <v>579</v>
      </c>
      <c r="B582" s="10" t="s">
        <v>8</v>
      </c>
      <c r="C582" s="15" t="s">
        <v>595</v>
      </c>
      <c r="D582" s="15" t="s">
        <v>599</v>
      </c>
      <c r="E582" s="11" t="n">
        <f aca="false">H582*2</f>
        <v>88.5818181818182</v>
      </c>
      <c r="F582" s="17" t="n">
        <v>88.8109090909091</v>
      </c>
      <c r="G582" s="25" t="n">
        <v>4</v>
      </c>
      <c r="H582" s="5" t="n">
        <v>44.2909090909091</v>
      </c>
    </row>
    <row r="583" customFormat="false" ht="14.25" hidden="false" customHeight="false" outlineLevel="0" collapsed="false">
      <c r="A583" s="9" t="n">
        <v>580</v>
      </c>
      <c r="B583" s="10" t="s">
        <v>8</v>
      </c>
      <c r="C583" s="15" t="s">
        <v>595</v>
      </c>
      <c r="D583" s="15" t="s">
        <v>600</v>
      </c>
      <c r="E583" s="11" t="n">
        <f aca="false">H583*2</f>
        <v>86.2363636363636</v>
      </c>
      <c r="F583" s="17" t="n">
        <v>88.3981818181818</v>
      </c>
      <c r="G583" s="25" t="n">
        <v>5</v>
      </c>
      <c r="H583" s="5" t="n">
        <v>43.1181818181818</v>
      </c>
    </row>
    <row r="584" customFormat="false" ht="14.25" hidden="false" customHeight="false" outlineLevel="0" collapsed="false">
      <c r="A584" s="9" t="n">
        <v>581</v>
      </c>
      <c r="B584" s="10" t="s">
        <v>8</v>
      </c>
      <c r="C584" s="15" t="s">
        <v>595</v>
      </c>
      <c r="D584" s="15" t="s">
        <v>601</v>
      </c>
      <c r="E584" s="11" t="n">
        <f aca="false">H584*2</f>
        <v>84.8</v>
      </c>
      <c r="F584" s="17" t="n">
        <v>87.64</v>
      </c>
      <c r="G584" s="25" t="n">
        <v>6</v>
      </c>
      <c r="H584" s="5" t="n">
        <v>42.4</v>
      </c>
    </row>
    <row r="585" customFormat="false" ht="14.25" hidden="false" customHeight="false" outlineLevel="0" collapsed="false">
      <c r="A585" s="9" t="n">
        <v>582</v>
      </c>
      <c r="B585" s="10" t="s">
        <v>8</v>
      </c>
      <c r="C585" s="15" t="s">
        <v>595</v>
      </c>
      <c r="D585" s="15" t="s">
        <v>602</v>
      </c>
      <c r="E585" s="11" t="n">
        <f aca="false">H585*2</f>
        <v>81.4727272727273</v>
      </c>
      <c r="F585" s="17" t="n">
        <v>85.4363636363636</v>
      </c>
      <c r="G585" s="25" t="n">
        <v>7</v>
      </c>
      <c r="H585" s="5" t="n">
        <v>40.7363636363636</v>
      </c>
    </row>
    <row r="586" customFormat="false" ht="14.25" hidden="false" customHeight="false" outlineLevel="0" collapsed="false">
      <c r="A586" s="9" t="n">
        <v>583</v>
      </c>
      <c r="B586" s="10" t="s">
        <v>8</v>
      </c>
      <c r="C586" s="15" t="s">
        <v>595</v>
      </c>
      <c r="D586" s="15" t="s">
        <v>603</v>
      </c>
      <c r="E586" s="11" t="n">
        <f aca="false">H586*2</f>
        <v>81.9090909090909</v>
      </c>
      <c r="F586" s="17" t="n">
        <v>85.2745454545455</v>
      </c>
      <c r="G586" s="25" t="n">
        <v>8</v>
      </c>
      <c r="H586" s="5" t="n">
        <v>40.9545454545455</v>
      </c>
    </row>
    <row r="587" customFormat="false" ht="14.25" hidden="false" customHeight="false" outlineLevel="0" collapsed="false">
      <c r="A587" s="9" t="n">
        <v>584</v>
      </c>
      <c r="B587" s="10" t="s">
        <v>8</v>
      </c>
      <c r="C587" s="15" t="s">
        <v>595</v>
      </c>
      <c r="D587" s="15" t="s">
        <v>604</v>
      </c>
      <c r="E587" s="11" t="n">
        <f aca="false">H587*2</f>
        <v>87.2545454545455</v>
      </c>
      <c r="F587" s="17" t="n">
        <v>85.1672727272727</v>
      </c>
      <c r="G587" s="25" t="n">
        <v>9</v>
      </c>
      <c r="H587" s="5" t="n">
        <v>43.6272727272727</v>
      </c>
    </row>
    <row r="588" customFormat="false" ht="14.25" hidden="false" customHeight="false" outlineLevel="0" collapsed="false">
      <c r="A588" s="9" t="n">
        <v>585</v>
      </c>
      <c r="B588" s="10" t="s">
        <v>8</v>
      </c>
      <c r="C588" s="15" t="s">
        <v>595</v>
      </c>
      <c r="D588" s="15" t="s">
        <v>605</v>
      </c>
      <c r="E588" s="11" t="n">
        <f aca="false">H588*2</f>
        <v>85.0727272727273</v>
      </c>
      <c r="F588" s="17" t="n">
        <v>84.6363636363636</v>
      </c>
      <c r="G588" s="25" t="n">
        <v>10</v>
      </c>
      <c r="H588" s="5" t="n">
        <v>42.5363636363636</v>
      </c>
    </row>
    <row r="589" customFormat="false" ht="14.25" hidden="false" customHeight="false" outlineLevel="0" collapsed="false">
      <c r="A589" s="9" t="n">
        <v>586</v>
      </c>
      <c r="B589" s="10" t="s">
        <v>8</v>
      </c>
      <c r="C589" s="15" t="s">
        <v>595</v>
      </c>
      <c r="D589" s="15" t="s">
        <v>606</v>
      </c>
      <c r="E589" s="11" t="n">
        <f aca="false">H589*2</f>
        <v>85</v>
      </c>
      <c r="F589" s="17" t="n">
        <v>84.3</v>
      </c>
      <c r="G589" s="25" t="n">
        <v>11</v>
      </c>
      <c r="H589" s="5" t="n">
        <v>42.5</v>
      </c>
    </row>
    <row r="590" customFormat="false" ht="14.25" hidden="false" customHeight="false" outlineLevel="0" collapsed="false">
      <c r="A590" s="9" t="n">
        <v>587</v>
      </c>
      <c r="B590" s="10" t="s">
        <v>8</v>
      </c>
      <c r="C590" s="15" t="s">
        <v>595</v>
      </c>
      <c r="D590" s="15" t="s">
        <v>607</v>
      </c>
      <c r="E590" s="11" t="n">
        <f aca="false">H590*2</f>
        <v>81.2727272727273</v>
      </c>
      <c r="F590" s="17" t="n">
        <v>84.1763636363636</v>
      </c>
      <c r="G590" s="25" t="n">
        <v>12</v>
      </c>
      <c r="H590" s="5" t="n">
        <v>40.6363636363636</v>
      </c>
    </row>
    <row r="591" customFormat="false" ht="14.25" hidden="false" customHeight="false" outlineLevel="0" collapsed="false">
      <c r="A591" s="9" t="n">
        <v>588</v>
      </c>
      <c r="B591" s="10" t="s">
        <v>8</v>
      </c>
      <c r="C591" s="15" t="s">
        <v>595</v>
      </c>
      <c r="D591" s="15" t="s">
        <v>608</v>
      </c>
      <c r="E591" s="11" t="n">
        <f aca="false">H591*2</f>
        <v>78.8545454545455</v>
      </c>
      <c r="F591" s="17" t="n">
        <v>84.0272727272727</v>
      </c>
      <c r="G591" s="25" t="n">
        <v>13</v>
      </c>
      <c r="H591" s="5" t="n">
        <v>39.4272727272727</v>
      </c>
    </row>
    <row r="592" customFormat="false" ht="14.25" hidden="false" customHeight="false" outlineLevel="0" collapsed="false">
      <c r="A592" s="9" t="n">
        <v>589</v>
      </c>
      <c r="B592" s="10" t="s">
        <v>8</v>
      </c>
      <c r="C592" s="15" t="s">
        <v>595</v>
      </c>
      <c r="D592" s="15" t="s">
        <v>609</v>
      </c>
      <c r="E592" s="11" t="n">
        <f aca="false">H592*2</f>
        <v>82.0363636363636</v>
      </c>
      <c r="F592" s="17" t="n">
        <v>83.8381818181818</v>
      </c>
      <c r="G592" s="25" t="n">
        <v>14</v>
      </c>
      <c r="H592" s="5" t="n">
        <v>41.0181818181818</v>
      </c>
    </row>
    <row r="593" customFormat="false" ht="14.25" hidden="false" customHeight="false" outlineLevel="0" collapsed="false">
      <c r="A593" s="9" t="n">
        <v>590</v>
      </c>
      <c r="B593" s="10" t="s">
        <v>8</v>
      </c>
      <c r="C593" s="15" t="s">
        <v>595</v>
      </c>
      <c r="D593" s="15" t="s">
        <v>610</v>
      </c>
      <c r="E593" s="11" t="n">
        <f aca="false">H593*2</f>
        <v>81</v>
      </c>
      <c r="F593" s="17" t="n">
        <v>83.7</v>
      </c>
      <c r="G593" s="25" t="n">
        <v>15</v>
      </c>
      <c r="H593" s="5" t="n">
        <v>40.5</v>
      </c>
    </row>
    <row r="594" customFormat="false" ht="14.25" hidden="false" customHeight="false" outlineLevel="0" collapsed="false">
      <c r="A594" s="9" t="n">
        <v>591</v>
      </c>
      <c r="B594" s="10" t="s">
        <v>8</v>
      </c>
      <c r="C594" s="15" t="s">
        <v>595</v>
      </c>
      <c r="D594" s="15" t="s">
        <v>611</v>
      </c>
      <c r="E594" s="11" t="n">
        <f aca="false">H594*2</f>
        <v>79.0909090909091</v>
      </c>
      <c r="F594" s="17" t="n">
        <v>82.4654545454546</v>
      </c>
      <c r="G594" s="25" t="n">
        <v>16</v>
      </c>
      <c r="H594" s="5" t="n">
        <v>39.5454545454546</v>
      </c>
    </row>
    <row r="595" customFormat="false" ht="14.25" hidden="false" customHeight="false" outlineLevel="0" collapsed="false">
      <c r="A595" s="9" t="n">
        <v>592</v>
      </c>
      <c r="B595" s="10" t="s">
        <v>8</v>
      </c>
      <c r="C595" s="15" t="s">
        <v>595</v>
      </c>
      <c r="D595" s="15" t="s">
        <v>612</v>
      </c>
      <c r="E595" s="11" t="n">
        <f aca="false">H595*2</f>
        <v>84</v>
      </c>
      <c r="F595" s="17" t="n">
        <v>82.42</v>
      </c>
      <c r="G595" s="25" t="n">
        <v>17</v>
      </c>
      <c r="H595" s="5" t="n">
        <v>42</v>
      </c>
    </row>
    <row r="596" customFormat="false" ht="14.25" hidden="false" customHeight="false" outlineLevel="0" collapsed="false">
      <c r="A596" s="9" t="n">
        <v>593</v>
      </c>
      <c r="B596" s="10" t="s">
        <v>8</v>
      </c>
      <c r="C596" s="15" t="s">
        <v>595</v>
      </c>
      <c r="D596" s="15" t="s">
        <v>613</v>
      </c>
      <c r="E596" s="11" t="n">
        <f aca="false">H596*2</f>
        <v>76.8727272727273</v>
      </c>
      <c r="F596" s="17" t="n">
        <v>82.3363636363636</v>
      </c>
      <c r="G596" s="25" t="n">
        <v>18</v>
      </c>
      <c r="H596" s="5" t="n">
        <v>38.4363636363636</v>
      </c>
    </row>
    <row r="597" customFormat="false" ht="14.25" hidden="false" customHeight="false" outlineLevel="0" collapsed="false">
      <c r="A597" s="9" t="n">
        <v>594</v>
      </c>
      <c r="B597" s="10" t="s">
        <v>8</v>
      </c>
      <c r="C597" s="15" t="s">
        <v>595</v>
      </c>
      <c r="D597" s="15" t="s">
        <v>614</v>
      </c>
      <c r="E597" s="11" t="n">
        <f aca="false">H597*2</f>
        <v>81.1454545454545</v>
      </c>
      <c r="F597" s="17" t="n">
        <v>82.3127272727273</v>
      </c>
      <c r="G597" s="25" t="n">
        <v>19</v>
      </c>
      <c r="H597" s="5" t="n">
        <v>40.5727272727273</v>
      </c>
    </row>
    <row r="598" customFormat="false" ht="14.25" hidden="false" customHeight="false" outlineLevel="0" collapsed="false">
      <c r="A598" s="9" t="n">
        <v>595</v>
      </c>
      <c r="B598" s="10" t="s">
        <v>8</v>
      </c>
      <c r="C598" s="15" t="s">
        <v>595</v>
      </c>
      <c r="D598" s="15" t="s">
        <v>615</v>
      </c>
      <c r="E598" s="11" t="n">
        <f aca="false">H598*2</f>
        <v>80.5818181818182</v>
      </c>
      <c r="F598" s="17" t="n">
        <v>81.8309090909091</v>
      </c>
      <c r="G598" s="25" t="n">
        <v>20</v>
      </c>
      <c r="H598" s="5" t="n">
        <v>40.2909090909091</v>
      </c>
    </row>
    <row r="599" customFormat="false" ht="14.25" hidden="false" customHeight="false" outlineLevel="0" collapsed="false">
      <c r="A599" s="9" t="n">
        <v>596</v>
      </c>
      <c r="B599" s="10" t="s">
        <v>8</v>
      </c>
      <c r="C599" s="15" t="s">
        <v>595</v>
      </c>
      <c r="D599" s="15" t="s">
        <v>616</v>
      </c>
      <c r="E599" s="11" t="n">
        <f aca="false">H599*2</f>
        <v>79.0909090909091</v>
      </c>
      <c r="F599" s="17" t="n">
        <v>81.4054545454546</v>
      </c>
      <c r="G599" s="25" t="n">
        <v>21</v>
      </c>
      <c r="H599" s="5" t="n">
        <v>39.5454545454546</v>
      </c>
    </row>
    <row r="600" customFormat="false" ht="14.25" hidden="false" customHeight="false" outlineLevel="0" collapsed="false">
      <c r="A600" s="9" t="n">
        <v>597</v>
      </c>
      <c r="B600" s="10" t="s">
        <v>8</v>
      </c>
      <c r="C600" s="15" t="s">
        <v>595</v>
      </c>
      <c r="D600" s="15" t="s">
        <v>617</v>
      </c>
      <c r="E600" s="11" t="n">
        <f aca="false">H600*2</f>
        <v>77.0727272727273</v>
      </c>
      <c r="F600" s="17" t="n">
        <v>80.9563636363637</v>
      </c>
      <c r="G600" s="25" t="n">
        <v>22</v>
      </c>
      <c r="H600" s="5" t="n">
        <v>38.5363636363636</v>
      </c>
    </row>
    <row r="601" customFormat="false" ht="14.25" hidden="false" customHeight="false" outlineLevel="0" collapsed="false">
      <c r="A601" s="9" t="n">
        <v>598</v>
      </c>
      <c r="B601" s="10" t="s">
        <v>8</v>
      </c>
      <c r="C601" s="15" t="s">
        <v>595</v>
      </c>
      <c r="D601" s="15" t="s">
        <v>618</v>
      </c>
      <c r="E601" s="11" t="n">
        <f aca="false">H601*2</f>
        <v>82.0727272727273</v>
      </c>
      <c r="F601" s="17" t="n">
        <v>80.3563636363636</v>
      </c>
      <c r="G601" s="25" t="n">
        <v>23</v>
      </c>
      <c r="H601" s="5" t="n">
        <v>41.0363636363636</v>
      </c>
    </row>
    <row r="602" customFormat="false" ht="14.25" hidden="false" customHeight="false" outlineLevel="0" collapsed="false">
      <c r="A602" s="9" t="n">
        <v>599</v>
      </c>
      <c r="B602" s="10" t="s">
        <v>8</v>
      </c>
      <c r="C602" s="15" t="s">
        <v>595</v>
      </c>
      <c r="D602" s="15" t="s">
        <v>619</v>
      </c>
      <c r="E602" s="11" t="n">
        <f aca="false">H602*2</f>
        <v>79.6909090909091</v>
      </c>
      <c r="F602" s="17" t="n">
        <v>80.1254545454546</v>
      </c>
      <c r="G602" s="25" t="n">
        <v>24</v>
      </c>
      <c r="H602" s="5" t="n">
        <v>39.8454545454545</v>
      </c>
    </row>
    <row r="603" customFormat="false" ht="14.25" hidden="false" customHeight="false" outlineLevel="0" collapsed="false">
      <c r="A603" s="9" t="n">
        <v>600</v>
      </c>
      <c r="B603" s="10" t="s">
        <v>8</v>
      </c>
      <c r="C603" s="15" t="s">
        <v>595</v>
      </c>
      <c r="D603" s="15" t="s">
        <v>620</v>
      </c>
      <c r="E603" s="11" t="n">
        <f aca="false">H603*2</f>
        <v>75.3272727272727</v>
      </c>
      <c r="F603" s="17" t="n">
        <v>79.5636363636364</v>
      </c>
      <c r="G603" s="25" t="n">
        <v>25</v>
      </c>
      <c r="H603" s="5" t="n">
        <v>37.6636363636364</v>
      </c>
    </row>
    <row r="604" customFormat="false" ht="14.25" hidden="false" customHeight="false" outlineLevel="0" collapsed="false">
      <c r="A604" s="9" t="n">
        <v>601</v>
      </c>
      <c r="B604" s="10" t="s">
        <v>8</v>
      </c>
      <c r="C604" s="15" t="s">
        <v>595</v>
      </c>
      <c r="D604" s="15" t="s">
        <v>621</v>
      </c>
      <c r="E604" s="11" t="n">
        <f aca="false">H604*2</f>
        <v>79.4</v>
      </c>
      <c r="F604" s="17" t="n">
        <v>79.3</v>
      </c>
      <c r="G604" s="25" t="n">
        <v>26</v>
      </c>
      <c r="H604" s="5" t="n">
        <v>39.7</v>
      </c>
    </row>
    <row r="605" customFormat="false" ht="14.25" hidden="false" customHeight="false" outlineLevel="0" collapsed="false">
      <c r="A605" s="9" t="n">
        <v>602</v>
      </c>
      <c r="B605" s="10" t="s">
        <v>8</v>
      </c>
      <c r="C605" s="15" t="s">
        <v>595</v>
      </c>
      <c r="D605" s="15" t="s">
        <v>622</v>
      </c>
      <c r="E605" s="11" t="n">
        <f aca="false">H605*2</f>
        <v>71.0909090909091</v>
      </c>
      <c r="F605" s="17" t="n">
        <v>78.2454545454546</v>
      </c>
      <c r="G605" s="25" t="n">
        <v>27</v>
      </c>
      <c r="H605" s="5" t="n">
        <v>35.5454545454546</v>
      </c>
    </row>
    <row r="606" customFormat="false" ht="14.25" hidden="false" customHeight="false" outlineLevel="0" collapsed="false">
      <c r="A606" s="9" t="n">
        <v>603</v>
      </c>
      <c r="B606" s="10" t="s">
        <v>8</v>
      </c>
      <c r="C606" s="15" t="s">
        <v>595</v>
      </c>
      <c r="D606" s="15" t="s">
        <v>623</v>
      </c>
      <c r="E606" s="11" t="n">
        <f aca="false">H606*2</f>
        <v>79.4181818181818</v>
      </c>
      <c r="F606" s="17" t="n">
        <v>77.2690909090909</v>
      </c>
      <c r="G606" s="25" t="n">
        <v>28</v>
      </c>
      <c r="H606" s="5" t="n">
        <v>39.7090909090909</v>
      </c>
    </row>
    <row r="607" customFormat="false" ht="14.25" hidden="false" customHeight="false" outlineLevel="0" collapsed="false">
      <c r="A607" s="9" t="n">
        <v>604</v>
      </c>
      <c r="B607" s="10" t="s">
        <v>8</v>
      </c>
      <c r="C607" s="15" t="s">
        <v>595</v>
      </c>
      <c r="D607" s="15" t="s">
        <v>624</v>
      </c>
      <c r="E607" s="11" t="n">
        <f aca="false">H607*2</f>
        <v>75.5272727272727</v>
      </c>
      <c r="F607" s="17" t="n">
        <v>72.7636363636364</v>
      </c>
      <c r="G607" s="25" t="n">
        <v>29</v>
      </c>
      <c r="H607" s="5" t="n">
        <v>37.7636363636364</v>
      </c>
    </row>
    <row r="608" customFormat="false" ht="14.25" hidden="false" customHeight="false" outlineLevel="0" collapsed="false">
      <c r="A608" s="9" t="n">
        <v>605</v>
      </c>
      <c r="B608" s="10" t="s">
        <v>8</v>
      </c>
      <c r="C608" s="15" t="s">
        <v>595</v>
      </c>
      <c r="D608" s="15" t="s">
        <v>625</v>
      </c>
      <c r="E608" s="11" t="n">
        <f aca="false">H608*2</f>
        <v>72.2</v>
      </c>
      <c r="F608" s="17" t="n">
        <v>71.1</v>
      </c>
      <c r="G608" s="25" t="n">
        <v>30</v>
      </c>
      <c r="H608" s="5" t="n">
        <v>36.1</v>
      </c>
    </row>
    <row r="609" customFormat="false" ht="14.25" hidden="false" customHeight="false" outlineLevel="0" collapsed="false">
      <c r="A609" s="9" t="n">
        <v>606</v>
      </c>
      <c r="B609" s="10" t="s">
        <v>8</v>
      </c>
      <c r="C609" s="15" t="s">
        <v>595</v>
      </c>
      <c r="D609" s="15" t="s">
        <v>626</v>
      </c>
      <c r="E609" s="11" t="n">
        <f aca="false">H609*2</f>
        <v>57.7454545454545</v>
      </c>
      <c r="F609" s="17" t="n">
        <v>66.7727272727273</v>
      </c>
      <c r="G609" s="25" t="n">
        <v>31</v>
      </c>
      <c r="H609" s="5" t="n">
        <v>28.8727272727273</v>
      </c>
    </row>
    <row r="610" customFormat="false" ht="14.25" hidden="false" customHeight="false" outlineLevel="0" collapsed="false">
      <c r="A610" s="9" t="n">
        <v>607</v>
      </c>
      <c r="B610" s="10" t="s">
        <v>8</v>
      </c>
      <c r="C610" s="15" t="s">
        <v>595</v>
      </c>
      <c r="D610" s="15" t="s">
        <v>627</v>
      </c>
      <c r="E610" s="11" t="n">
        <f aca="false">H610*2</f>
        <v>59.6727272727273</v>
      </c>
      <c r="F610" s="17" t="n">
        <v>60.8363636363636</v>
      </c>
      <c r="G610" s="25" t="n">
        <v>32</v>
      </c>
      <c r="H610" s="5" t="n">
        <v>29.8363636363636</v>
      </c>
    </row>
    <row r="611" customFormat="false" ht="14.25" hidden="false" customHeight="false" outlineLevel="0" collapsed="false">
      <c r="A611" s="9" t="n">
        <v>608</v>
      </c>
      <c r="B611" s="10" t="s">
        <v>8</v>
      </c>
      <c r="C611" s="15" t="s">
        <v>628</v>
      </c>
      <c r="D611" s="15" t="s">
        <v>629</v>
      </c>
      <c r="E611" s="11" t="n">
        <f aca="false">H611*2</f>
        <v>90.9636363636364</v>
      </c>
      <c r="F611" s="17" t="n">
        <v>90.8018181818182</v>
      </c>
      <c r="G611" s="25" t="n">
        <v>1</v>
      </c>
      <c r="H611" s="5" t="n">
        <v>45.4818181818182</v>
      </c>
    </row>
    <row r="612" customFormat="false" ht="14.25" hidden="false" customHeight="false" outlineLevel="0" collapsed="false">
      <c r="A612" s="9" t="n">
        <v>609</v>
      </c>
      <c r="B612" s="10" t="s">
        <v>8</v>
      </c>
      <c r="C612" s="15" t="s">
        <v>628</v>
      </c>
      <c r="D612" s="15" t="s">
        <v>630</v>
      </c>
      <c r="E612" s="11" t="n">
        <f aca="false">H612*2</f>
        <v>90.6363636363636</v>
      </c>
      <c r="F612" s="17" t="n">
        <v>90.4381818181818</v>
      </c>
      <c r="G612" s="25" t="n">
        <v>2</v>
      </c>
      <c r="H612" s="5" t="n">
        <v>45.3181818181818</v>
      </c>
    </row>
    <row r="613" customFormat="false" ht="14.25" hidden="false" customHeight="false" outlineLevel="0" collapsed="false">
      <c r="A613" s="9" t="n">
        <v>610</v>
      </c>
      <c r="B613" s="10" t="s">
        <v>8</v>
      </c>
      <c r="C613" s="15" t="s">
        <v>628</v>
      </c>
      <c r="D613" s="15" t="s">
        <v>631</v>
      </c>
      <c r="E613" s="11" t="n">
        <f aca="false">H613*2</f>
        <v>87.6909090909091</v>
      </c>
      <c r="F613" s="17" t="n">
        <v>89.0454545454546</v>
      </c>
      <c r="G613" s="25" t="n">
        <v>3</v>
      </c>
      <c r="H613" s="5" t="n">
        <v>43.8454545454545</v>
      </c>
    </row>
    <row r="614" customFormat="false" ht="14.25" hidden="false" customHeight="false" outlineLevel="0" collapsed="false">
      <c r="A614" s="9" t="n">
        <v>611</v>
      </c>
      <c r="B614" s="10" t="s">
        <v>8</v>
      </c>
      <c r="C614" s="15" t="s">
        <v>628</v>
      </c>
      <c r="D614" s="15" t="s">
        <v>632</v>
      </c>
      <c r="E614" s="11" t="n">
        <f aca="false">H614*2</f>
        <v>86.6181818181818</v>
      </c>
      <c r="F614" s="17" t="n">
        <v>88.7090909090909</v>
      </c>
      <c r="G614" s="25" t="n">
        <v>4</v>
      </c>
      <c r="H614" s="5" t="n">
        <v>43.3090909090909</v>
      </c>
    </row>
    <row r="615" customFormat="false" ht="14.25" hidden="false" customHeight="false" outlineLevel="0" collapsed="false">
      <c r="A615" s="9" t="n">
        <v>612</v>
      </c>
      <c r="B615" s="10" t="s">
        <v>8</v>
      </c>
      <c r="C615" s="15" t="s">
        <v>628</v>
      </c>
      <c r="D615" s="15" t="s">
        <v>633</v>
      </c>
      <c r="E615" s="11" t="n">
        <f aca="false">H615*2</f>
        <v>87.5454545454546</v>
      </c>
      <c r="F615" s="17" t="n">
        <v>88.6927272727273</v>
      </c>
      <c r="G615" s="25" t="n">
        <v>5</v>
      </c>
      <c r="H615" s="5" t="n">
        <v>43.7727272727273</v>
      </c>
    </row>
    <row r="616" customFormat="false" ht="14.25" hidden="false" customHeight="false" outlineLevel="0" collapsed="false">
      <c r="A616" s="9" t="n">
        <v>613</v>
      </c>
      <c r="B616" s="10" t="s">
        <v>8</v>
      </c>
      <c r="C616" s="15" t="s">
        <v>628</v>
      </c>
      <c r="D616" s="15" t="s">
        <v>634</v>
      </c>
      <c r="E616" s="11" t="n">
        <f aca="false">H616*2</f>
        <v>87.2909090909091</v>
      </c>
      <c r="F616" s="17" t="n">
        <v>88.2454545454546</v>
      </c>
      <c r="G616" s="25" t="n">
        <v>6</v>
      </c>
      <c r="H616" s="5" t="n">
        <v>43.6454545454546</v>
      </c>
    </row>
    <row r="617" customFormat="false" ht="14.25" hidden="false" customHeight="false" outlineLevel="0" collapsed="false">
      <c r="A617" s="9" t="n">
        <v>614</v>
      </c>
      <c r="B617" s="10" t="s">
        <v>8</v>
      </c>
      <c r="C617" s="15" t="s">
        <v>628</v>
      </c>
      <c r="D617" s="15" t="s">
        <v>635</v>
      </c>
      <c r="E617" s="11" t="n">
        <f aca="false">H617*2</f>
        <v>84.5090909090909</v>
      </c>
      <c r="F617" s="17" t="n">
        <v>88.0145454545455</v>
      </c>
      <c r="G617" s="25" t="n">
        <v>7</v>
      </c>
      <c r="H617" s="5" t="n">
        <v>42.2545454545455</v>
      </c>
    </row>
    <row r="618" customFormat="false" ht="14.25" hidden="false" customHeight="false" outlineLevel="0" collapsed="false">
      <c r="A618" s="9" t="n">
        <v>615</v>
      </c>
      <c r="B618" s="10" t="s">
        <v>8</v>
      </c>
      <c r="C618" s="15" t="s">
        <v>628</v>
      </c>
      <c r="D618" s="15" t="s">
        <v>636</v>
      </c>
      <c r="E618" s="11" t="n">
        <f aca="false">H618*2</f>
        <v>84.3454545454545</v>
      </c>
      <c r="F618" s="17" t="n">
        <v>87.5727272727273</v>
      </c>
      <c r="G618" s="25" t="n">
        <v>8</v>
      </c>
      <c r="H618" s="5" t="n">
        <v>42.1727272727273</v>
      </c>
    </row>
    <row r="619" customFormat="false" ht="14.25" hidden="false" customHeight="false" outlineLevel="0" collapsed="false">
      <c r="A619" s="9" t="n">
        <v>616</v>
      </c>
      <c r="B619" s="10" t="s">
        <v>8</v>
      </c>
      <c r="C619" s="15" t="s">
        <v>628</v>
      </c>
      <c r="D619" s="15" t="s">
        <v>637</v>
      </c>
      <c r="E619" s="11" t="n">
        <f aca="false">H619*2</f>
        <v>86.7090909090909</v>
      </c>
      <c r="F619" s="17" t="n">
        <v>87.1345454545455</v>
      </c>
      <c r="G619" s="25" t="n">
        <v>9</v>
      </c>
      <c r="H619" s="5" t="n">
        <v>43.3545454545455</v>
      </c>
    </row>
    <row r="620" customFormat="false" ht="14.25" hidden="false" customHeight="false" outlineLevel="0" collapsed="false">
      <c r="A620" s="9" t="n">
        <v>617</v>
      </c>
      <c r="B620" s="10" t="s">
        <v>8</v>
      </c>
      <c r="C620" s="15" t="s">
        <v>628</v>
      </c>
      <c r="D620" s="15" t="s">
        <v>638</v>
      </c>
      <c r="E620" s="11" t="n">
        <f aca="false">H620*2</f>
        <v>84.3636363636364</v>
      </c>
      <c r="F620" s="17" t="n">
        <v>87.1218181818182</v>
      </c>
      <c r="G620" s="25" t="n">
        <v>10</v>
      </c>
      <c r="H620" s="5" t="n">
        <v>42.1818181818182</v>
      </c>
    </row>
    <row r="621" customFormat="false" ht="14.25" hidden="false" customHeight="false" outlineLevel="0" collapsed="false">
      <c r="A621" s="9" t="n">
        <v>618</v>
      </c>
      <c r="B621" s="10" t="s">
        <v>8</v>
      </c>
      <c r="C621" s="15" t="s">
        <v>628</v>
      </c>
      <c r="D621" s="15" t="s">
        <v>639</v>
      </c>
      <c r="E621" s="11" t="n">
        <f aca="false">H621*2</f>
        <v>86.8909090909091</v>
      </c>
      <c r="F621" s="17" t="n">
        <v>87.1054545454546</v>
      </c>
      <c r="G621" s="25" t="n">
        <v>11</v>
      </c>
      <c r="H621" s="5" t="n">
        <v>43.4454545454545</v>
      </c>
    </row>
    <row r="622" customFormat="false" ht="14.25" hidden="false" customHeight="false" outlineLevel="0" collapsed="false">
      <c r="A622" s="9" t="n">
        <v>619</v>
      </c>
      <c r="B622" s="10" t="s">
        <v>8</v>
      </c>
      <c r="C622" s="15" t="s">
        <v>628</v>
      </c>
      <c r="D622" s="15" t="s">
        <v>640</v>
      </c>
      <c r="E622" s="11" t="n">
        <f aca="false">H622*2</f>
        <v>83.0909090909091</v>
      </c>
      <c r="F622" s="17" t="n">
        <v>86.7454545454546</v>
      </c>
      <c r="G622" s="25" t="n">
        <v>12</v>
      </c>
      <c r="H622" s="5" t="n">
        <v>41.5454545454546</v>
      </c>
    </row>
    <row r="623" customFormat="false" ht="14.25" hidden="false" customHeight="false" outlineLevel="0" collapsed="false">
      <c r="A623" s="9" t="n">
        <v>620</v>
      </c>
      <c r="B623" s="10" t="s">
        <v>8</v>
      </c>
      <c r="C623" s="15" t="s">
        <v>628</v>
      </c>
      <c r="D623" s="15" t="s">
        <v>641</v>
      </c>
      <c r="E623" s="11" t="n">
        <f aca="false">H623*2</f>
        <v>83.0363636363636</v>
      </c>
      <c r="F623" s="17" t="n">
        <v>86.7381818181818</v>
      </c>
      <c r="G623" s="25" t="n">
        <v>13</v>
      </c>
      <c r="H623" s="5" t="n">
        <v>41.5181818181818</v>
      </c>
    </row>
    <row r="624" customFormat="false" ht="14.25" hidden="false" customHeight="false" outlineLevel="0" collapsed="false">
      <c r="A624" s="9" t="n">
        <v>621</v>
      </c>
      <c r="B624" s="10" t="s">
        <v>8</v>
      </c>
      <c r="C624" s="15" t="s">
        <v>628</v>
      </c>
      <c r="D624" s="15" t="s">
        <v>642</v>
      </c>
      <c r="E624" s="11" t="n">
        <f aca="false">H624*2</f>
        <v>82.8909090909091</v>
      </c>
      <c r="F624" s="17" t="n">
        <v>86.6454545454545</v>
      </c>
      <c r="G624" s="25" t="n">
        <v>14</v>
      </c>
      <c r="H624" s="5" t="n">
        <v>41.4454545454545</v>
      </c>
    </row>
    <row r="625" customFormat="false" ht="14.25" hidden="false" customHeight="false" outlineLevel="0" collapsed="false">
      <c r="A625" s="9" t="n">
        <v>622</v>
      </c>
      <c r="B625" s="10" t="s">
        <v>8</v>
      </c>
      <c r="C625" s="15" t="s">
        <v>628</v>
      </c>
      <c r="D625" s="15" t="s">
        <v>643</v>
      </c>
      <c r="E625" s="11" t="n">
        <f aca="false">H625*2</f>
        <v>83.9818181818182</v>
      </c>
      <c r="F625" s="17" t="n">
        <v>86.5709090909091</v>
      </c>
      <c r="G625" s="25" t="n">
        <v>15</v>
      </c>
      <c r="H625" s="5" t="n">
        <v>41.9909090909091</v>
      </c>
    </row>
    <row r="626" customFormat="false" ht="14.25" hidden="false" customHeight="false" outlineLevel="0" collapsed="false">
      <c r="A626" s="9" t="n">
        <v>623</v>
      </c>
      <c r="B626" s="10" t="s">
        <v>8</v>
      </c>
      <c r="C626" s="15" t="s">
        <v>628</v>
      </c>
      <c r="D626" s="15" t="s">
        <v>644</v>
      </c>
      <c r="E626" s="11" t="n">
        <f aca="false">H626*2</f>
        <v>84.2181818181818</v>
      </c>
      <c r="F626" s="17" t="n">
        <v>86.3090909090909</v>
      </c>
      <c r="G626" s="25" t="n">
        <v>16</v>
      </c>
      <c r="H626" s="5" t="n">
        <v>42.1090909090909</v>
      </c>
    </row>
    <row r="627" customFormat="false" ht="14.25" hidden="false" customHeight="false" outlineLevel="0" collapsed="false">
      <c r="A627" s="9" t="n">
        <v>624</v>
      </c>
      <c r="B627" s="10" t="s">
        <v>8</v>
      </c>
      <c r="C627" s="15" t="s">
        <v>628</v>
      </c>
      <c r="D627" s="15" t="s">
        <v>645</v>
      </c>
      <c r="E627" s="11" t="n">
        <f aca="false">H627*2</f>
        <v>85.3454545454545</v>
      </c>
      <c r="F627" s="17" t="n">
        <v>86.2927272727273</v>
      </c>
      <c r="G627" s="25" t="n">
        <v>17</v>
      </c>
      <c r="H627" s="5" t="n">
        <v>42.6727272727273</v>
      </c>
    </row>
    <row r="628" customFormat="false" ht="14.25" hidden="false" customHeight="false" outlineLevel="0" collapsed="false">
      <c r="A628" s="9" t="n">
        <v>625</v>
      </c>
      <c r="B628" s="10" t="s">
        <v>8</v>
      </c>
      <c r="C628" s="15" t="s">
        <v>628</v>
      </c>
      <c r="D628" s="15" t="s">
        <v>646</v>
      </c>
      <c r="E628" s="11" t="n">
        <f aca="false">H628*2</f>
        <v>84.1454545454545</v>
      </c>
      <c r="F628" s="17" t="n">
        <v>86.2927272727273</v>
      </c>
      <c r="G628" s="25" t="n">
        <v>18</v>
      </c>
      <c r="H628" s="5" t="n">
        <v>42.0727272727273</v>
      </c>
    </row>
    <row r="629" customFormat="false" ht="14.25" hidden="false" customHeight="false" outlineLevel="0" collapsed="false">
      <c r="A629" s="9" t="n">
        <v>626</v>
      </c>
      <c r="B629" s="10" t="s">
        <v>8</v>
      </c>
      <c r="C629" s="15" t="s">
        <v>628</v>
      </c>
      <c r="D629" s="15" t="s">
        <v>647</v>
      </c>
      <c r="E629" s="11" t="n">
        <f aca="false">H629*2</f>
        <v>85.1454545454545</v>
      </c>
      <c r="F629" s="17" t="n">
        <v>86.2727272727273</v>
      </c>
      <c r="G629" s="25" t="n">
        <v>19</v>
      </c>
      <c r="H629" s="5" t="n">
        <v>42.5727272727273</v>
      </c>
    </row>
    <row r="630" customFormat="false" ht="14.25" hidden="false" customHeight="false" outlineLevel="0" collapsed="false">
      <c r="A630" s="9" t="n">
        <v>627</v>
      </c>
      <c r="B630" s="10" t="s">
        <v>8</v>
      </c>
      <c r="C630" s="15" t="s">
        <v>628</v>
      </c>
      <c r="D630" s="15" t="s">
        <v>648</v>
      </c>
      <c r="E630" s="11" t="n">
        <f aca="false">H630*2</f>
        <v>82.6363636363636</v>
      </c>
      <c r="F630" s="17" t="n">
        <v>86.1581818181818</v>
      </c>
      <c r="G630" s="25" t="n">
        <v>20</v>
      </c>
      <c r="H630" s="5" t="n">
        <v>41.3181818181818</v>
      </c>
    </row>
    <row r="631" customFormat="false" ht="14.25" hidden="false" customHeight="false" outlineLevel="0" collapsed="false">
      <c r="A631" s="9" t="n">
        <v>628</v>
      </c>
      <c r="B631" s="10" t="s">
        <v>8</v>
      </c>
      <c r="C631" s="15" t="s">
        <v>628</v>
      </c>
      <c r="D631" s="15" t="s">
        <v>649</v>
      </c>
      <c r="E631" s="11" t="n">
        <f aca="false">H631*2</f>
        <v>82.4909090909091</v>
      </c>
      <c r="F631" s="17" t="n">
        <v>85.9654545454545</v>
      </c>
      <c r="G631" s="25" t="n">
        <v>21</v>
      </c>
      <c r="H631" s="5" t="n">
        <v>41.2454545454545</v>
      </c>
    </row>
    <row r="632" customFormat="false" ht="14.25" hidden="false" customHeight="false" outlineLevel="0" collapsed="false">
      <c r="A632" s="9" t="n">
        <v>629</v>
      </c>
      <c r="B632" s="10" t="s">
        <v>8</v>
      </c>
      <c r="C632" s="15" t="s">
        <v>628</v>
      </c>
      <c r="D632" s="15" t="s">
        <v>650</v>
      </c>
      <c r="E632" s="11" t="n">
        <f aca="false">H632*2</f>
        <v>83.0909090909091</v>
      </c>
      <c r="F632" s="17" t="n">
        <v>85.5454545454546</v>
      </c>
      <c r="G632" s="25" t="n">
        <v>22</v>
      </c>
      <c r="H632" s="5" t="n">
        <v>41.5454545454546</v>
      </c>
    </row>
    <row r="633" customFormat="false" ht="14.25" hidden="false" customHeight="false" outlineLevel="0" collapsed="false">
      <c r="A633" s="9" t="n">
        <v>630</v>
      </c>
      <c r="B633" s="10" t="s">
        <v>8</v>
      </c>
      <c r="C633" s="15" t="s">
        <v>628</v>
      </c>
      <c r="D633" s="15" t="s">
        <v>651</v>
      </c>
      <c r="E633" s="11" t="n">
        <f aca="false">H633*2</f>
        <v>82.8727272727273</v>
      </c>
      <c r="F633" s="17" t="n">
        <v>85.0563636363636</v>
      </c>
      <c r="G633" s="25" t="n">
        <v>23</v>
      </c>
      <c r="H633" s="5" t="n">
        <v>41.4363636363636</v>
      </c>
    </row>
    <row r="634" customFormat="false" ht="14.25" hidden="false" customHeight="false" outlineLevel="0" collapsed="false">
      <c r="A634" s="9" t="n">
        <v>631</v>
      </c>
      <c r="B634" s="10" t="s">
        <v>8</v>
      </c>
      <c r="C634" s="15" t="s">
        <v>628</v>
      </c>
      <c r="D634" s="15" t="s">
        <v>652</v>
      </c>
      <c r="E634" s="11" t="n">
        <f aca="false">H634*2</f>
        <v>79.3090909090909</v>
      </c>
      <c r="F634" s="17" t="n">
        <v>84.8945454545455</v>
      </c>
      <c r="G634" s="25" t="n">
        <v>24</v>
      </c>
      <c r="H634" s="5" t="n">
        <v>39.6545454545455</v>
      </c>
    </row>
    <row r="635" customFormat="false" ht="14.25" hidden="false" customHeight="false" outlineLevel="0" collapsed="false">
      <c r="A635" s="9" t="n">
        <v>632</v>
      </c>
      <c r="B635" s="10" t="s">
        <v>8</v>
      </c>
      <c r="C635" s="15" t="s">
        <v>628</v>
      </c>
      <c r="D635" s="15" t="s">
        <v>653</v>
      </c>
      <c r="E635" s="11" t="n">
        <f aca="false">H635*2</f>
        <v>83.7272727272727</v>
      </c>
      <c r="F635" s="17" t="n">
        <v>84.8636363636364</v>
      </c>
      <c r="G635" s="25" t="n">
        <v>25</v>
      </c>
      <c r="H635" s="5" t="n">
        <v>41.8636363636364</v>
      </c>
    </row>
    <row r="636" customFormat="false" ht="14.25" hidden="false" customHeight="false" outlineLevel="0" collapsed="false">
      <c r="A636" s="9" t="n">
        <v>633</v>
      </c>
      <c r="B636" s="10" t="s">
        <v>8</v>
      </c>
      <c r="C636" s="15" t="s">
        <v>628</v>
      </c>
      <c r="D636" s="15" t="s">
        <v>654</v>
      </c>
      <c r="E636" s="11" t="n">
        <f aca="false">H636*2</f>
        <v>82.7090909090909</v>
      </c>
      <c r="F636" s="17" t="n">
        <v>84.8545454545455</v>
      </c>
      <c r="G636" s="25" t="n">
        <v>26</v>
      </c>
      <c r="H636" s="5" t="n">
        <v>41.3545454545455</v>
      </c>
    </row>
    <row r="637" customFormat="false" ht="14.25" hidden="false" customHeight="false" outlineLevel="0" collapsed="false">
      <c r="A637" s="9" t="n">
        <v>634</v>
      </c>
      <c r="B637" s="10" t="s">
        <v>8</v>
      </c>
      <c r="C637" s="15" t="s">
        <v>628</v>
      </c>
      <c r="D637" s="15" t="s">
        <v>655</v>
      </c>
      <c r="E637" s="11" t="n">
        <f aca="false">H637*2</f>
        <v>84.1272727272727</v>
      </c>
      <c r="F637" s="17" t="n">
        <v>84.7636363636364</v>
      </c>
      <c r="G637" s="25" t="n">
        <v>27</v>
      </c>
      <c r="H637" s="5" t="n">
        <v>42.0636363636364</v>
      </c>
    </row>
    <row r="638" customFormat="false" ht="14.25" hidden="false" customHeight="false" outlineLevel="0" collapsed="false">
      <c r="A638" s="9" t="n">
        <v>635</v>
      </c>
      <c r="B638" s="10" t="s">
        <v>8</v>
      </c>
      <c r="C638" s="15" t="s">
        <v>628</v>
      </c>
      <c r="D638" s="15" t="s">
        <v>656</v>
      </c>
      <c r="E638" s="11" t="n">
        <f aca="false">H638*2</f>
        <v>82.3454545454545</v>
      </c>
      <c r="F638" s="17" t="n">
        <v>84.6127272727273</v>
      </c>
      <c r="G638" s="25" t="n">
        <v>28</v>
      </c>
      <c r="H638" s="5" t="n">
        <v>41.1727272727273</v>
      </c>
    </row>
    <row r="639" customFormat="false" ht="14.25" hidden="false" customHeight="false" outlineLevel="0" collapsed="false">
      <c r="A639" s="9" t="n">
        <v>636</v>
      </c>
      <c r="B639" s="10" t="s">
        <v>8</v>
      </c>
      <c r="C639" s="15" t="s">
        <v>628</v>
      </c>
      <c r="D639" s="15" t="s">
        <v>657</v>
      </c>
      <c r="E639" s="11" t="n">
        <f aca="false">H639*2</f>
        <v>83.7636363636364</v>
      </c>
      <c r="F639" s="17" t="n">
        <v>84.4818181818182</v>
      </c>
      <c r="G639" s="25" t="n">
        <v>29</v>
      </c>
      <c r="H639" s="5" t="n">
        <v>41.8818181818182</v>
      </c>
    </row>
    <row r="640" customFormat="false" ht="14.25" hidden="false" customHeight="false" outlineLevel="0" collapsed="false">
      <c r="A640" s="9" t="n">
        <v>637</v>
      </c>
      <c r="B640" s="10" t="s">
        <v>8</v>
      </c>
      <c r="C640" s="15" t="s">
        <v>628</v>
      </c>
      <c r="D640" s="15" t="s">
        <v>658</v>
      </c>
      <c r="E640" s="11" t="n">
        <f aca="false">H640*2</f>
        <v>81.7090909090909</v>
      </c>
      <c r="F640" s="17" t="n">
        <v>83.5345454545455</v>
      </c>
      <c r="G640" s="25" t="n">
        <v>30</v>
      </c>
      <c r="H640" s="5" t="n">
        <v>40.8545454545455</v>
      </c>
    </row>
    <row r="641" customFormat="false" ht="14.25" hidden="false" customHeight="false" outlineLevel="0" collapsed="false">
      <c r="A641" s="9" t="n">
        <v>638</v>
      </c>
      <c r="B641" s="10" t="s">
        <v>8</v>
      </c>
      <c r="C641" s="15" t="s">
        <v>628</v>
      </c>
      <c r="D641" s="15" t="s">
        <v>659</v>
      </c>
      <c r="E641" s="11" t="n">
        <f aca="false">H641*2</f>
        <v>76.1818181818182</v>
      </c>
      <c r="F641" s="17" t="n">
        <v>82.8309090909091</v>
      </c>
      <c r="G641" s="25" t="n">
        <v>31</v>
      </c>
      <c r="H641" s="5" t="n">
        <v>38.0909090909091</v>
      </c>
    </row>
    <row r="642" customFormat="false" ht="14.25" hidden="false" customHeight="false" outlineLevel="0" collapsed="false">
      <c r="A642" s="9" t="n">
        <v>639</v>
      </c>
      <c r="B642" s="10" t="s">
        <v>8</v>
      </c>
      <c r="C642" s="15" t="s">
        <v>628</v>
      </c>
      <c r="D642" s="15" t="s">
        <v>660</v>
      </c>
      <c r="E642" s="11" t="n">
        <f aca="false">H642*2</f>
        <v>80.4727272727273</v>
      </c>
      <c r="F642" s="17" t="n">
        <v>82.5163636363636</v>
      </c>
      <c r="G642" s="25" t="n">
        <v>32</v>
      </c>
      <c r="H642" s="5" t="n">
        <v>40.2363636363636</v>
      </c>
    </row>
    <row r="643" customFormat="false" ht="14.25" hidden="false" customHeight="false" outlineLevel="0" collapsed="false">
      <c r="A643" s="9" t="n">
        <v>640</v>
      </c>
      <c r="B643" s="10" t="s">
        <v>8</v>
      </c>
      <c r="C643" s="15" t="s">
        <v>628</v>
      </c>
      <c r="D643" s="15" t="s">
        <v>661</v>
      </c>
      <c r="E643" s="11" t="n">
        <f aca="false">H643*2</f>
        <v>75.1454545454545</v>
      </c>
      <c r="F643" s="17" t="n">
        <v>81.9727272727273</v>
      </c>
      <c r="G643" s="25" t="n">
        <v>33</v>
      </c>
      <c r="H643" s="5" t="n">
        <v>37.5727272727273</v>
      </c>
    </row>
    <row r="644" customFormat="false" ht="14.25" hidden="false" customHeight="false" outlineLevel="0" collapsed="false">
      <c r="A644" s="9" t="n">
        <v>641</v>
      </c>
      <c r="B644" s="10" t="s">
        <v>8</v>
      </c>
      <c r="C644" s="15" t="s">
        <v>628</v>
      </c>
      <c r="D644" s="15" t="s">
        <v>662</v>
      </c>
      <c r="E644" s="11" t="n">
        <f aca="false">H644*2</f>
        <v>76.7636363636364</v>
      </c>
      <c r="F644" s="17" t="n">
        <v>80.4018181818182</v>
      </c>
      <c r="G644" s="25" t="n">
        <v>34</v>
      </c>
      <c r="H644" s="5" t="n">
        <v>38.3818181818182</v>
      </c>
    </row>
    <row r="645" customFormat="false" ht="14.25" hidden="false" customHeight="false" outlineLevel="0" collapsed="false">
      <c r="A645" s="9" t="n">
        <v>642</v>
      </c>
      <c r="B645" s="10" t="s">
        <v>8</v>
      </c>
      <c r="C645" s="15" t="s">
        <v>628</v>
      </c>
      <c r="D645" s="15" t="s">
        <v>663</v>
      </c>
      <c r="E645" s="11" t="n">
        <f aca="false">H645*2</f>
        <v>76.7818181818182</v>
      </c>
      <c r="F645" s="17" t="n">
        <v>79.5909090909091</v>
      </c>
      <c r="G645" s="25" t="n">
        <v>35</v>
      </c>
      <c r="H645" s="5" t="n">
        <v>38.3909090909091</v>
      </c>
    </row>
    <row r="646" customFormat="false" ht="14.25" hidden="false" customHeight="false" outlineLevel="0" collapsed="false">
      <c r="A646" s="9" t="n">
        <v>643</v>
      </c>
      <c r="B646" s="10" t="s">
        <v>8</v>
      </c>
      <c r="C646" s="15" t="s">
        <v>628</v>
      </c>
      <c r="D646" s="15" t="s">
        <v>664</v>
      </c>
      <c r="E646" s="11" t="n">
        <f aca="false">H646*2</f>
        <v>75.3636363636364</v>
      </c>
      <c r="F646" s="17" t="n">
        <v>79.4818181818182</v>
      </c>
      <c r="G646" s="25" t="n">
        <v>36</v>
      </c>
      <c r="H646" s="5" t="n">
        <v>37.6818181818182</v>
      </c>
    </row>
    <row r="647" customFormat="false" ht="14.25" hidden="false" customHeight="false" outlineLevel="0" collapsed="false">
      <c r="A647" s="9" t="n">
        <v>644</v>
      </c>
      <c r="B647" s="10" t="s">
        <v>8</v>
      </c>
      <c r="C647" s="15" t="s">
        <v>628</v>
      </c>
      <c r="D647" s="15" t="s">
        <v>665</v>
      </c>
      <c r="E647" s="11" t="n">
        <f aca="false">H647*2</f>
        <v>74.2909090909091</v>
      </c>
      <c r="F647" s="17" t="n">
        <v>77.9254545454545</v>
      </c>
      <c r="G647" s="25" t="n">
        <v>37</v>
      </c>
      <c r="H647" s="5" t="n">
        <v>37.1454545454546</v>
      </c>
    </row>
    <row r="648" customFormat="false" ht="14.25" hidden="false" customHeight="false" outlineLevel="0" collapsed="false">
      <c r="A648" s="9" t="n">
        <v>645</v>
      </c>
      <c r="B648" s="10" t="s">
        <v>8</v>
      </c>
      <c r="C648" s="15" t="s">
        <v>628</v>
      </c>
      <c r="D648" s="15" t="s">
        <v>666</v>
      </c>
      <c r="E648" s="11" t="n">
        <f aca="false">H648*2</f>
        <v>75.5636363636364</v>
      </c>
      <c r="F648" s="17" t="n">
        <v>77.3918181818182</v>
      </c>
      <c r="G648" s="25" t="n">
        <v>38</v>
      </c>
      <c r="H648" s="5" t="n">
        <v>37.7818181818182</v>
      </c>
    </row>
    <row r="649" customFormat="false" ht="14.25" hidden="false" customHeight="false" outlineLevel="0" collapsed="false">
      <c r="A649" s="9" t="n">
        <v>646</v>
      </c>
      <c r="B649" s="10" t="s">
        <v>8</v>
      </c>
      <c r="C649" s="15" t="s">
        <v>628</v>
      </c>
      <c r="D649" s="15" t="s">
        <v>667</v>
      </c>
      <c r="E649" s="11" t="n">
        <f aca="false">H649*2</f>
        <v>74.5090909090909</v>
      </c>
      <c r="F649" s="17" t="n">
        <v>77.0045454545455</v>
      </c>
      <c r="G649" s="25" t="n">
        <v>39</v>
      </c>
      <c r="H649" s="5" t="n">
        <v>37.2545454545455</v>
      </c>
    </row>
    <row r="650" customFormat="false" ht="14.25" hidden="false" customHeight="false" outlineLevel="0" collapsed="false">
      <c r="A650" s="9" t="n">
        <v>647</v>
      </c>
      <c r="B650" s="10" t="s">
        <v>8</v>
      </c>
      <c r="C650" s="15" t="s">
        <v>628</v>
      </c>
      <c r="D650" s="15" t="s">
        <v>668</v>
      </c>
      <c r="E650" s="11" t="n">
        <f aca="false">H650*2</f>
        <v>71.6181818181818</v>
      </c>
      <c r="F650" s="17" t="n">
        <v>76.6890909090909</v>
      </c>
      <c r="G650" s="25" t="n">
        <v>40</v>
      </c>
      <c r="H650" s="5" t="n">
        <v>35.8090909090909</v>
      </c>
    </row>
    <row r="651" customFormat="false" ht="14.25" hidden="false" customHeight="false" outlineLevel="0" collapsed="false">
      <c r="A651" s="9" t="n">
        <v>648</v>
      </c>
      <c r="B651" s="10" t="s">
        <v>8</v>
      </c>
      <c r="C651" s="15" t="s">
        <v>628</v>
      </c>
      <c r="D651" s="15" t="s">
        <v>669</v>
      </c>
      <c r="E651" s="11" t="n">
        <f aca="false">H651*2</f>
        <v>73.6727272727273</v>
      </c>
      <c r="F651" s="17" t="n">
        <v>76.6763636363636</v>
      </c>
      <c r="G651" s="25" t="n">
        <v>41</v>
      </c>
      <c r="H651" s="5" t="n">
        <v>36.8363636363636</v>
      </c>
    </row>
    <row r="652" customFormat="false" ht="14.25" hidden="false" customHeight="false" outlineLevel="0" collapsed="false">
      <c r="A652" s="9" t="n">
        <v>649</v>
      </c>
      <c r="B652" s="10" t="s">
        <v>8</v>
      </c>
      <c r="C652" s="15" t="s">
        <v>628</v>
      </c>
      <c r="D652" s="15" t="s">
        <v>670</v>
      </c>
      <c r="E652" s="11" t="n">
        <f aca="false">H652*2</f>
        <v>75.3454545454545</v>
      </c>
      <c r="F652" s="17" t="n">
        <v>75.0727272727273</v>
      </c>
      <c r="G652" s="25" t="n">
        <v>42</v>
      </c>
      <c r="H652" s="5" t="n">
        <v>37.6727272727273</v>
      </c>
    </row>
    <row r="653" customFormat="false" ht="14.25" hidden="false" customHeight="false" outlineLevel="0" collapsed="false">
      <c r="A653" s="9" t="n">
        <v>650</v>
      </c>
      <c r="B653" s="10" t="s">
        <v>8</v>
      </c>
      <c r="C653" s="15" t="s">
        <v>628</v>
      </c>
      <c r="D653" s="15" t="s">
        <v>671</v>
      </c>
      <c r="E653" s="11" t="n">
        <f aca="false">H653*2</f>
        <v>63.0727272727273</v>
      </c>
      <c r="F653" s="17" t="n">
        <v>68.8863636363636</v>
      </c>
      <c r="G653" s="25" t="n">
        <v>43</v>
      </c>
      <c r="H653" s="5" t="n">
        <v>31.5363636363636</v>
      </c>
    </row>
    <row r="654" customFormat="false" ht="14.25" hidden="false" customHeight="false" outlineLevel="0" collapsed="false">
      <c r="A654" s="9" t="n">
        <v>651</v>
      </c>
      <c r="B654" s="10" t="s">
        <v>8</v>
      </c>
      <c r="C654" s="15" t="s">
        <v>628</v>
      </c>
      <c r="D654" s="15" t="s">
        <v>672</v>
      </c>
      <c r="E654" s="11" t="n">
        <f aca="false">H654*2</f>
        <v>58.6727272727273</v>
      </c>
      <c r="F654" s="17" t="n">
        <v>67.7363636363636</v>
      </c>
      <c r="G654" s="25" t="n">
        <v>44</v>
      </c>
      <c r="H654" s="5" t="n">
        <v>29.3363636363636</v>
      </c>
    </row>
    <row r="655" customFormat="false" ht="14.25" hidden="false" customHeight="false" outlineLevel="0" collapsed="false">
      <c r="A655" s="9" t="n">
        <v>652</v>
      </c>
      <c r="B655" s="10" t="s">
        <v>8</v>
      </c>
      <c r="C655" s="15" t="s">
        <v>673</v>
      </c>
      <c r="D655" s="15" t="s">
        <v>674</v>
      </c>
      <c r="E655" s="11" t="n">
        <f aca="false">H655*2</f>
        <v>89.96</v>
      </c>
      <c r="F655" s="17" t="n">
        <v>85.63</v>
      </c>
      <c r="G655" s="25" t="n">
        <v>1</v>
      </c>
      <c r="H655" s="5" t="n">
        <v>44.98</v>
      </c>
    </row>
    <row r="656" customFormat="false" ht="14.25" hidden="false" customHeight="false" outlineLevel="0" collapsed="false">
      <c r="A656" s="9" t="n">
        <v>653</v>
      </c>
      <c r="B656" s="10" t="s">
        <v>8</v>
      </c>
      <c r="C656" s="15" t="s">
        <v>673</v>
      </c>
      <c r="D656" s="15" t="s">
        <v>675</v>
      </c>
      <c r="E656" s="11" t="n">
        <f aca="false">H656*2</f>
        <v>89.64</v>
      </c>
      <c r="F656" s="17" t="n">
        <v>85.42</v>
      </c>
      <c r="G656" s="25" t="n">
        <v>2</v>
      </c>
      <c r="H656" s="5" t="n">
        <v>44.82</v>
      </c>
    </row>
    <row r="657" customFormat="false" ht="14.25" hidden="false" customHeight="false" outlineLevel="0" collapsed="false">
      <c r="A657" s="9" t="n">
        <v>654</v>
      </c>
      <c r="B657" s="10" t="s">
        <v>8</v>
      </c>
      <c r="C657" s="15" t="s">
        <v>673</v>
      </c>
      <c r="D657" s="15" t="s">
        <v>676</v>
      </c>
      <c r="E657" s="11" t="n">
        <f aca="false">H657*2</f>
        <v>87.2</v>
      </c>
      <c r="F657" s="17" t="n">
        <v>85.4</v>
      </c>
      <c r="G657" s="25" t="n">
        <v>3</v>
      </c>
      <c r="H657" s="5" t="n">
        <v>43.6</v>
      </c>
    </row>
    <row r="658" customFormat="false" ht="14.25" hidden="false" customHeight="false" outlineLevel="0" collapsed="false">
      <c r="A658" s="9" t="n">
        <v>655</v>
      </c>
      <c r="B658" s="10" t="s">
        <v>8</v>
      </c>
      <c r="C658" s="15" t="s">
        <v>673</v>
      </c>
      <c r="D658" s="15" t="s">
        <v>677</v>
      </c>
      <c r="E658" s="11" t="n">
        <f aca="false">H658*2</f>
        <v>85.28</v>
      </c>
      <c r="F658" s="17" t="n">
        <v>84.04</v>
      </c>
      <c r="G658" s="25" t="n">
        <v>4</v>
      </c>
      <c r="H658" s="5" t="n">
        <v>42.64</v>
      </c>
    </row>
    <row r="659" customFormat="false" ht="14.25" hidden="false" customHeight="false" outlineLevel="0" collapsed="false">
      <c r="A659" s="9" t="n">
        <v>656</v>
      </c>
      <c r="B659" s="10" t="s">
        <v>8</v>
      </c>
      <c r="C659" s="15" t="s">
        <v>673</v>
      </c>
      <c r="D659" s="15" t="s">
        <v>678</v>
      </c>
      <c r="E659" s="11" t="n">
        <f aca="false">H659*2</f>
        <v>89.58</v>
      </c>
      <c r="F659" s="17" t="n">
        <v>83.99</v>
      </c>
      <c r="G659" s="25" t="n">
        <v>5</v>
      </c>
      <c r="H659" s="5" t="n">
        <v>44.79</v>
      </c>
    </row>
    <row r="660" customFormat="false" ht="14.25" hidden="false" customHeight="false" outlineLevel="0" collapsed="false">
      <c r="A660" s="9" t="n">
        <v>657</v>
      </c>
      <c r="B660" s="10" t="s">
        <v>8</v>
      </c>
      <c r="C660" s="15" t="s">
        <v>673</v>
      </c>
      <c r="D660" s="15" t="s">
        <v>679</v>
      </c>
      <c r="E660" s="11" t="n">
        <f aca="false">H660*2</f>
        <v>86.2</v>
      </c>
      <c r="F660" s="17" t="n">
        <v>83.74</v>
      </c>
      <c r="G660" s="25" t="n">
        <v>6</v>
      </c>
      <c r="H660" s="5" t="n">
        <v>43.1</v>
      </c>
    </row>
    <row r="661" customFormat="false" ht="14.25" hidden="false" customHeight="false" outlineLevel="0" collapsed="false">
      <c r="A661" s="9" t="n">
        <v>658</v>
      </c>
      <c r="B661" s="10" t="s">
        <v>8</v>
      </c>
      <c r="C661" s="15" t="s">
        <v>673</v>
      </c>
      <c r="D661" s="15" t="s">
        <v>680</v>
      </c>
      <c r="E661" s="11" t="n">
        <f aca="false">H661*2</f>
        <v>87.76</v>
      </c>
      <c r="F661" s="17" t="n">
        <v>83.52</v>
      </c>
      <c r="G661" s="25" t="n">
        <v>7</v>
      </c>
      <c r="H661" s="5" t="n">
        <v>43.88</v>
      </c>
    </row>
    <row r="662" customFormat="false" ht="14.25" hidden="false" customHeight="false" outlineLevel="0" collapsed="false">
      <c r="A662" s="9" t="n">
        <v>659</v>
      </c>
      <c r="B662" s="10" t="s">
        <v>8</v>
      </c>
      <c r="C662" s="15" t="s">
        <v>673</v>
      </c>
      <c r="D662" s="15" t="s">
        <v>681</v>
      </c>
      <c r="E662" s="11" t="n">
        <f aca="false">H662*2</f>
        <v>83.58</v>
      </c>
      <c r="F662" s="17" t="n">
        <v>83.31</v>
      </c>
      <c r="G662" s="25" t="n">
        <v>8</v>
      </c>
      <c r="H662" s="5" t="n">
        <v>41.79</v>
      </c>
    </row>
    <row r="663" customFormat="false" ht="14.25" hidden="false" customHeight="false" outlineLevel="0" collapsed="false">
      <c r="A663" s="9" t="n">
        <v>660</v>
      </c>
      <c r="B663" s="10" t="s">
        <v>8</v>
      </c>
      <c r="C663" s="15" t="s">
        <v>673</v>
      </c>
      <c r="D663" s="15" t="s">
        <v>682</v>
      </c>
      <c r="E663" s="11" t="n">
        <f aca="false">H663*2</f>
        <v>82.14</v>
      </c>
      <c r="F663" s="17" t="n">
        <v>82.92</v>
      </c>
      <c r="G663" s="25" t="n">
        <v>9</v>
      </c>
      <c r="H663" s="5" t="n">
        <v>41.07</v>
      </c>
    </row>
    <row r="664" customFormat="false" ht="14.25" hidden="false" customHeight="false" outlineLevel="0" collapsed="false">
      <c r="A664" s="9" t="n">
        <v>661</v>
      </c>
      <c r="B664" s="10" t="s">
        <v>8</v>
      </c>
      <c r="C664" s="15" t="s">
        <v>673</v>
      </c>
      <c r="D664" s="15" t="s">
        <v>683</v>
      </c>
      <c r="E664" s="11" t="n">
        <f aca="false">H664*2</f>
        <v>84.3</v>
      </c>
      <c r="F664" s="17" t="n">
        <v>82.58</v>
      </c>
      <c r="G664" s="25" t="n">
        <v>10</v>
      </c>
      <c r="H664" s="5" t="n">
        <v>42.15</v>
      </c>
    </row>
    <row r="665" customFormat="false" ht="14.25" hidden="false" customHeight="false" outlineLevel="0" collapsed="false">
      <c r="A665" s="9" t="n">
        <v>662</v>
      </c>
      <c r="B665" s="10" t="s">
        <v>8</v>
      </c>
      <c r="C665" s="15" t="s">
        <v>673</v>
      </c>
      <c r="D665" s="15" t="s">
        <v>684</v>
      </c>
      <c r="E665" s="11" t="n">
        <f aca="false">H665*2</f>
        <v>83.48</v>
      </c>
      <c r="F665" s="17" t="n">
        <v>82.34</v>
      </c>
      <c r="G665" s="25" t="n">
        <v>11</v>
      </c>
      <c r="H665" s="5" t="n">
        <v>41.74</v>
      </c>
    </row>
    <row r="666" customFormat="false" ht="14.25" hidden="false" customHeight="false" outlineLevel="0" collapsed="false">
      <c r="A666" s="9" t="n">
        <v>663</v>
      </c>
      <c r="B666" s="10" t="s">
        <v>8</v>
      </c>
      <c r="C666" s="15" t="s">
        <v>673</v>
      </c>
      <c r="D666" s="15" t="s">
        <v>685</v>
      </c>
      <c r="E666" s="11" t="n">
        <f aca="false">H666*2</f>
        <v>84.36</v>
      </c>
      <c r="F666" s="17" t="n">
        <v>82.22</v>
      </c>
      <c r="G666" s="25" t="n">
        <v>12</v>
      </c>
      <c r="H666" s="5" t="n">
        <v>42.18</v>
      </c>
    </row>
    <row r="667" customFormat="false" ht="14.25" hidden="false" customHeight="false" outlineLevel="0" collapsed="false">
      <c r="A667" s="9" t="n">
        <v>664</v>
      </c>
      <c r="B667" s="10" t="s">
        <v>8</v>
      </c>
      <c r="C667" s="15" t="s">
        <v>673</v>
      </c>
      <c r="D667" s="15" t="s">
        <v>686</v>
      </c>
      <c r="E667" s="11" t="n">
        <f aca="false">H667*2</f>
        <v>82.92</v>
      </c>
      <c r="F667" s="17" t="n">
        <v>81.86</v>
      </c>
      <c r="G667" s="25" t="n">
        <v>13</v>
      </c>
      <c r="H667" s="5" t="n">
        <v>41.46</v>
      </c>
    </row>
    <row r="668" customFormat="false" ht="14.25" hidden="false" customHeight="false" outlineLevel="0" collapsed="false">
      <c r="A668" s="9" t="n">
        <v>665</v>
      </c>
      <c r="B668" s="10" t="s">
        <v>8</v>
      </c>
      <c r="C668" s="15" t="s">
        <v>673</v>
      </c>
      <c r="D668" s="15" t="s">
        <v>687</v>
      </c>
      <c r="E668" s="11" t="n">
        <f aca="false">H668*2</f>
        <v>82.42</v>
      </c>
      <c r="F668" s="17" t="n">
        <v>81.85</v>
      </c>
      <c r="G668" s="25" t="n">
        <v>14</v>
      </c>
      <c r="H668" s="5" t="n">
        <v>41.21</v>
      </c>
    </row>
    <row r="669" customFormat="false" ht="14.25" hidden="false" customHeight="false" outlineLevel="0" collapsed="false">
      <c r="A669" s="9" t="n">
        <v>666</v>
      </c>
      <c r="B669" s="10" t="s">
        <v>8</v>
      </c>
      <c r="C669" s="15" t="s">
        <v>673</v>
      </c>
      <c r="D669" s="15" t="s">
        <v>688</v>
      </c>
      <c r="E669" s="11" t="n">
        <f aca="false">H669*2</f>
        <v>76.78</v>
      </c>
      <c r="F669" s="17" t="n">
        <v>81.57</v>
      </c>
      <c r="G669" s="25" t="n">
        <v>15</v>
      </c>
      <c r="H669" s="5" t="n">
        <v>38.39</v>
      </c>
    </row>
    <row r="670" customFormat="false" ht="14.25" hidden="false" customHeight="false" outlineLevel="0" collapsed="false">
      <c r="A670" s="9" t="n">
        <v>667</v>
      </c>
      <c r="B670" s="10" t="s">
        <v>8</v>
      </c>
      <c r="C670" s="15" t="s">
        <v>673</v>
      </c>
      <c r="D670" s="15" t="s">
        <v>689</v>
      </c>
      <c r="E670" s="11" t="n">
        <f aca="false">H670*2</f>
        <v>82.92</v>
      </c>
      <c r="F670" s="17" t="n">
        <v>81.3</v>
      </c>
      <c r="G670" s="25" t="n">
        <v>16</v>
      </c>
      <c r="H670" s="5" t="n">
        <v>41.46</v>
      </c>
    </row>
    <row r="671" customFormat="false" ht="14.25" hidden="false" customHeight="false" outlineLevel="0" collapsed="false">
      <c r="A671" s="9" t="n">
        <v>668</v>
      </c>
      <c r="B671" s="10" t="s">
        <v>8</v>
      </c>
      <c r="C671" s="15" t="s">
        <v>673</v>
      </c>
      <c r="D671" s="15" t="s">
        <v>690</v>
      </c>
      <c r="E671" s="11" t="n">
        <f aca="false">H671*2</f>
        <v>83.62</v>
      </c>
      <c r="F671" s="17" t="n">
        <v>81.06</v>
      </c>
      <c r="G671" s="25" t="n">
        <v>17</v>
      </c>
      <c r="H671" s="5" t="n">
        <v>41.81</v>
      </c>
    </row>
    <row r="672" customFormat="false" ht="14.25" hidden="false" customHeight="false" outlineLevel="0" collapsed="false">
      <c r="A672" s="9" t="n">
        <v>669</v>
      </c>
      <c r="B672" s="10" t="s">
        <v>8</v>
      </c>
      <c r="C672" s="15" t="s">
        <v>673</v>
      </c>
      <c r="D672" s="15" t="s">
        <v>691</v>
      </c>
      <c r="E672" s="11" t="n">
        <f aca="false">H672*2</f>
        <v>83.12</v>
      </c>
      <c r="F672" s="17" t="n">
        <v>80.76</v>
      </c>
      <c r="G672" s="25" t="n">
        <v>18</v>
      </c>
      <c r="H672" s="5" t="n">
        <v>41.56</v>
      </c>
    </row>
    <row r="673" customFormat="false" ht="14.25" hidden="false" customHeight="false" outlineLevel="0" collapsed="false">
      <c r="A673" s="9" t="n">
        <v>670</v>
      </c>
      <c r="B673" s="10" t="s">
        <v>8</v>
      </c>
      <c r="C673" s="15" t="s">
        <v>673</v>
      </c>
      <c r="D673" s="15" t="s">
        <v>692</v>
      </c>
      <c r="E673" s="11" t="n">
        <f aca="false">H673*2</f>
        <v>82.44</v>
      </c>
      <c r="F673" s="17" t="n">
        <v>80.65</v>
      </c>
      <c r="G673" s="25" t="n">
        <v>19</v>
      </c>
      <c r="H673" s="5" t="n">
        <v>41.22</v>
      </c>
    </row>
    <row r="674" customFormat="false" ht="14.25" hidden="false" customHeight="false" outlineLevel="0" collapsed="false">
      <c r="A674" s="9" t="n">
        <v>671</v>
      </c>
      <c r="B674" s="10" t="s">
        <v>8</v>
      </c>
      <c r="C674" s="15" t="s">
        <v>673</v>
      </c>
      <c r="D674" s="15" t="s">
        <v>693</v>
      </c>
      <c r="E674" s="11" t="n">
        <f aca="false">H674*2</f>
        <v>80.5</v>
      </c>
      <c r="F674" s="17" t="n">
        <v>80.45</v>
      </c>
      <c r="G674" s="25" t="n">
        <v>20</v>
      </c>
      <c r="H674" s="5" t="n">
        <v>40.25</v>
      </c>
    </row>
    <row r="675" customFormat="false" ht="14.25" hidden="false" customHeight="false" outlineLevel="0" collapsed="false">
      <c r="A675" s="9" t="n">
        <v>672</v>
      </c>
      <c r="B675" s="10" t="s">
        <v>8</v>
      </c>
      <c r="C675" s="15" t="s">
        <v>673</v>
      </c>
      <c r="D675" s="15" t="s">
        <v>694</v>
      </c>
      <c r="E675" s="11" t="n">
        <f aca="false">H675*2</f>
        <v>82.92</v>
      </c>
      <c r="F675" s="17" t="n">
        <v>80.26</v>
      </c>
      <c r="G675" s="25" t="n">
        <v>21</v>
      </c>
      <c r="H675" s="5" t="n">
        <v>41.46</v>
      </c>
    </row>
    <row r="676" customFormat="false" ht="14.25" hidden="false" customHeight="false" outlineLevel="0" collapsed="false">
      <c r="A676" s="9" t="n">
        <v>673</v>
      </c>
      <c r="B676" s="10" t="s">
        <v>8</v>
      </c>
      <c r="C676" s="15" t="s">
        <v>673</v>
      </c>
      <c r="D676" s="15" t="s">
        <v>695</v>
      </c>
      <c r="E676" s="11" t="n">
        <f aca="false">H676*2</f>
        <v>78.18</v>
      </c>
      <c r="F676" s="17" t="n">
        <v>79.87</v>
      </c>
      <c r="G676" s="25" t="n">
        <v>22</v>
      </c>
      <c r="H676" s="5" t="n">
        <v>39.09</v>
      </c>
    </row>
    <row r="677" customFormat="false" ht="14.25" hidden="false" customHeight="false" outlineLevel="0" collapsed="false">
      <c r="A677" s="9" t="n">
        <v>674</v>
      </c>
      <c r="B677" s="10" t="s">
        <v>8</v>
      </c>
      <c r="C677" s="15" t="s">
        <v>673</v>
      </c>
      <c r="D677" s="15" t="s">
        <v>696</v>
      </c>
      <c r="E677" s="11" t="n">
        <f aca="false">H677*2</f>
        <v>80.68</v>
      </c>
      <c r="F677" s="17" t="n">
        <v>79.65</v>
      </c>
      <c r="G677" s="25" t="n">
        <v>23</v>
      </c>
      <c r="H677" s="5" t="n">
        <v>40.34</v>
      </c>
    </row>
    <row r="678" customFormat="false" ht="14.25" hidden="false" customHeight="false" outlineLevel="0" collapsed="false">
      <c r="A678" s="9" t="n">
        <v>675</v>
      </c>
      <c r="B678" s="10" t="s">
        <v>8</v>
      </c>
      <c r="C678" s="15" t="s">
        <v>673</v>
      </c>
      <c r="D678" s="15" t="s">
        <v>697</v>
      </c>
      <c r="E678" s="11" t="n">
        <f aca="false">H678*2</f>
        <v>79.24</v>
      </c>
      <c r="F678" s="17" t="n">
        <v>79.62</v>
      </c>
      <c r="G678" s="25" t="n">
        <v>24</v>
      </c>
      <c r="H678" s="5" t="n">
        <v>39.62</v>
      </c>
    </row>
    <row r="679" customFormat="false" ht="14.25" hidden="false" customHeight="false" outlineLevel="0" collapsed="false">
      <c r="A679" s="9" t="n">
        <v>676</v>
      </c>
      <c r="B679" s="10" t="s">
        <v>8</v>
      </c>
      <c r="C679" s="15" t="s">
        <v>673</v>
      </c>
      <c r="D679" s="15" t="s">
        <v>698</v>
      </c>
      <c r="E679" s="11" t="n">
        <f aca="false">H679*2</f>
        <v>79.56</v>
      </c>
      <c r="F679" s="17" t="n">
        <v>79.45</v>
      </c>
      <c r="G679" s="25" t="n">
        <v>25</v>
      </c>
      <c r="H679" s="5" t="n">
        <v>39.78</v>
      </c>
    </row>
    <row r="680" customFormat="false" ht="14.25" hidden="false" customHeight="false" outlineLevel="0" collapsed="false">
      <c r="A680" s="9" t="n">
        <v>677</v>
      </c>
      <c r="B680" s="10" t="s">
        <v>8</v>
      </c>
      <c r="C680" s="15" t="s">
        <v>673</v>
      </c>
      <c r="D680" s="15" t="s">
        <v>699</v>
      </c>
      <c r="E680" s="11" t="n">
        <f aca="false">H680*2</f>
        <v>79.54</v>
      </c>
      <c r="F680" s="17" t="n">
        <v>79.44</v>
      </c>
      <c r="G680" s="25" t="n">
        <v>26</v>
      </c>
      <c r="H680" s="5" t="n">
        <v>39.77</v>
      </c>
    </row>
    <row r="681" customFormat="false" ht="14.25" hidden="false" customHeight="false" outlineLevel="0" collapsed="false">
      <c r="A681" s="9" t="n">
        <v>678</v>
      </c>
      <c r="B681" s="10" t="s">
        <v>8</v>
      </c>
      <c r="C681" s="15" t="s">
        <v>673</v>
      </c>
      <c r="D681" s="15" t="s">
        <v>700</v>
      </c>
      <c r="E681" s="11" t="n">
        <f aca="false">H681*2</f>
        <v>79.42</v>
      </c>
      <c r="F681" s="17" t="n">
        <v>78.75</v>
      </c>
      <c r="G681" s="25" t="n">
        <v>27</v>
      </c>
      <c r="H681" s="5" t="n">
        <v>39.71</v>
      </c>
    </row>
    <row r="682" customFormat="false" ht="14.25" hidden="false" customHeight="false" outlineLevel="0" collapsed="false">
      <c r="A682" s="9" t="n">
        <v>679</v>
      </c>
      <c r="B682" s="10" t="s">
        <v>8</v>
      </c>
      <c r="C682" s="15" t="s">
        <v>673</v>
      </c>
      <c r="D682" s="15" t="s">
        <v>701</v>
      </c>
      <c r="E682" s="11" t="n">
        <f aca="false">H682*2</f>
        <v>78.14</v>
      </c>
      <c r="F682" s="17" t="n">
        <v>78.65</v>
      </c>
      <c r="G682" s="25" t="n">
        <v>28</v>
      </c>
      <c r="H682" s="5" t="n">
        <v>39.07</v>
      </c>
    </row>
    <row r="683" customFormat="false" ht="14.25" hidden="false" customHeight="false" outlineLevel="0" collapsed="false">
      <c r="A683" s="9" t="n">
        <v>680</v>
      </c>
      <c r="B683" s="10" t="s">
        <v>8</v>
      </c>
      <c r="C683" s="15" t="s">
        <v>673</v>
      </c>
      <c r="D683" s="15" t="s">
        <v>702</v>
      </c>
      <c r="E683" s="11" t="n">
        <f aca="false">H683*2</f>
        <v>74.54</v>
      </c>
      <c r="F683" s="17" t="n">
        <v>78.15</v>
      </c>
      <c r="G683" s="25" t="n">
        <v>29</v>
      </c>
      <c r="H683" s="5" t="n">
        <v>37.27</v>
      </c>
    </row>
    <row r="684" customFormat="false" ht="14.25" hidden="false" customHeight="false" outlineLevel="0" collapsed="false">
      <c r="A684" s="9" t="n">
        <v>681</v>
      </c>
      <c r="B684" s="10" t="s">
        <v>8</v>
      </c>
      <c r="C684" s="15" t="s">
        <v>673</v>
      </c>
      <c r="D684" s="15" t="s">
        <v>703</v>
      </c>
      <c r="E684" s="11" t="n">
        <f aca="false">H684*2</f>
        <v>75.64</v>
      </c>
      <c r="F684" s="17" t="n">
        <v>78.02</v>
      </c>
      <c r="G684" s="25" t="n">
        <v>30</v>
      </c>
      <c r="H684" s="5" t="n">
        <v>37.82</v>
      </c>
    </row>
    <row r="685" customFormat="false" ht="14.25" hidden="false" customHeight="false" outlineLevel="0" collapsed="false">
      <c r="A685" s="9" t="n">
        <v>682</v>
      </c>
      <c r="B685" s="10" t="s">
        <v>8</v>
      </c>
      <c r="C685" s="15" t="s">
        <v>673</v>
      </c>
      <c r="D685" s="15" t="s">
        <v>704</v>
      </c>
      <c r="E685" s="11" t="n">
        <f aca="false">H685*2</f>
        <v>78.52</v>
      </c>
      <c r="F685" s="17" t="n">
        <v>78.02</v>
      </c>
      <c r="G685" s="25" t="n">
        <v>30</v>
      </c>
      <c r="H685" s="5" t="n">
        <v>39.26</v>
      </c>
    </row>
    <row r="686" customFormat="false" ht="14.25" hidden="false" customHeight="false" outlineLevel="0" collapsed="false">
      <c r="A686" s="9" t="n">
        <v>683</v>
      </c>
      <c r="B686" s="10" t="s">
        <v>8</v>
      </c>
      <c r="C686" s="15" t="s">
        <v>673</v>
      </c>
      <c r="D686" s="15" t="s">
        <v>705</v>
      </c>
      <c r="E686" s="11" t="n">
        <f aca="false">H686*2</f>
        <v>76.78</v>
      </c>
      <c r="F686" s="17" t="n">
        <v>77.75</v>
      </c>
      <c r="G686" s="25" t="n">
        <v>32</v>
      </c>
      <c r="H686" s="5" t="n">
        <v>38.39</v>
      </c>
    </row>
    <row r="687" customFormat="false" ht="14.25" hidden="false" customHeight="false" outlineLevel="0" collapsed="false">
      <c r="A687" s="9" t="n">
        <v>684</v>
      </c>
      <c r="B687" s="10" t="s">
        <v>8</v>
      </c>
      <c r="C687" s="15" t="s">
        <v>673</v>
      </c>
      <c r="D687" s="15" t="s">
        <v>706</v>
      </c>
      <c r="E687" s="11" t="n">
        <f aca="false">H687*2</f>
        <v>74.78</v>
      </c>
      <c r="F687" s="17" t="n">
        <v>77.69</v>
      </c>
      <c r="G687" s="25" t="n">
        <v>33</v>
      </c>
      <c r="H687" s="5" t="n">
        <v>37.39</v>
      </c>
    </row>
    <row r="688" customFormat="false" ht="14.25" hidden="false" customHeight="false" outlineLevel="0" collapsed="false">
      <c r="A688" s="9" t="n">
        <v>685</v>
      </c>
      <c r="B688" s="10" t="s">
        <v>8</v>
      </c>
      <c r="C688" s="15" t="s">
        <v>673</v>
      </c>
      <c r="D688" s="15" t="s">
        <v>707</v>
      </c>
      <c r="E688" s="11" t="n">
        <f aca="false">H688*2</f>
        <v>76.48</v>
      </c>
      <c r="F688" s="17" t="n">
        <v>77.14</v>
      </c>
      <c r="G688" s="25" t="n">
        <v>34</v>
      </c>
      <c r="H688" s="5" t="n">
        <v>38.24</v>
      </c>
    </row>
    <row r="689" customFormat="false" ht="14.25" hidden="false" customHeight="false" outlineLevel="0" collapsed="false">
      <c r="A689" s="9" t="n">
        <v>686</v>
      </c>
      <c r="B689" s="10" t="s">
        <v>8</v>
      </c>
      <c r="C689" s="15" t="s">
        <v>673</v>
      </c>
      <c r="D689" s="15" t="s">
        <v>708</v>
      </c>
      <c r="E689" s="11" t="n">
        <f aca="false">H689*2</f>
        <v>73.3</v>
      </c>
      <c r="F689" s="17" t="n">
        <v>76.85</v>
      </c>
      <c r="G689" s="25" t="n">
        <v>35</v>
      </c>
      <c r="H689" s="5" t="n">
        <v>36.65</v>
      </c>
    </row>
    <row r="690" customFormat="false" ht="14.25" hidden="false" customHeight="false" outlineLevel="0" collapsed="false">
      <c r="A690" s="9" t="n">
        <v>687</v>
      </c>
      <c r="B690" s="10" t="s">
        <v>8</v>
      </c>
      <c r="C690" s="15" t="s">
        <v>673</v>
      </c>
      <c r="D690" s="15" t="s">
        <v>709</v>
      </c>
      <c r="E690" s="11" t="n">
        <f aca="false">H690*2</f>
        <v>70.5</v>
      </c>
      <c r="F690" s="17" t="n">
        <v>75.55</v>
      </c>
      <c r="G690" s="25" t="n">
        <v>36</v>
      </c>
      <c r="H690" s="5" t="n">
        <v>35.25</v>
      </c>
    </row>
    <row r="691" customFormat="false" ht="14.25" hidden="false" customHeight="false" outlineLevel="0" collapsed="false">
      <c r="A691" s="9" t="n">
        <v>688</v>
      </c>
      <c r="B691" s="10" t="s">
        <v>8</v>
      </c>
      <c r="C691" s="15" t="s">
        <v>673</v>
      </c>
      <c r="D691" s="15" t="s">
        <v>710</v>
      </c>
      <c r="E691" s="11" t="n">
        <f aca="false">H691*2</f>
        <v>68.86</v>
      </c>
      <c r="F691" s="17" t="n">
        <v>74.56</v>
      </c>
      <c r="G691" s="25" t="n">
        <v>37</v>
      </c>
      <c r="H691" s="5" t="n">
        <v>34.43</v>
      </c>
    </row>
    <row r="692" customFormat="false" ht="14.25" hidden="false" customHeight="false" outlineLevel="0" collapsed="false">
      <c r="A692" s="9" t="n">
        <v>689</v>
      </c>
      <c r="B692" s="10" t="s">
        <v>8</v>
      </c>
      <c r="C692" s="15" t="s">
        <v>673</v>
      </c>
      <c r="D692" s="15" t="s">
        <v>711</v>
      </c>
      <c r="E692" s="11" t="n">
        <f aca="false">H692*2</f>
        <v>68.88</v>
      </c>
      <c r="F692" s="17" t="n">
        <v>74.41</v>
      </c>
      <c r="G692" s="25" t="n">
        <v>38</v>
      </c>
      <c r="H692" s="5" t="n">
        <v>34.44</v>
      </c>
    </row>
    <row r="693" customFormat="false" ht="14.25" hidden="false" customHeight="false" outlineLevel="0" collapsed="false">
      <c r="A693" s="9" t="n">
        <v>690</v>
      </c>
      <c r="B693" s="10" t="s">
        <v>8</v>
      </c>
      <c r="C693" s="15" t="s">
        <v>673</v>
      </c>
      <c r="D693" s="15" t="s">
        <v>712</v>
      </c>
      <c r="E693" s="11" t="n">
        <f aca="false">H693*2</f>
        <v>70.06</v>
      </c>
      <c r="F693" s="17" t="n">
        <v>73.61</v>
      </c>
      <c r="G693" s="25" t="n">
        <v>39</v>
      </c>
      <c r="H693" s="5" t="n">
        <v>35.03</v>
      </c>
    </row>
    <row r="694" customFormat="false" ht="14.25" hidden="false" customHeight="false" outlineLevel="0" collapsed="false">
      <c r="A694" s="9" t="n">
        <v>691</v>
      </c>
      <c r="B694" s="10" t="s">
        <v>8</v>
      </c>
      <c r="C694" s="15" t="s">
        <v>673</v>
      </c>
      <c r="D694" s="15" t="s">
        <v>713</v>
      </c>
      <c r="E694" s="11" t="n">
        <f aca="false">H694*2</f>
        <v>70.5</v>
      </c>
      <c r="F694" s="17" t="n">
        <v>72.9</v>
      </c>
      <c r="G694" s="25" t="n">
        <v>40</v>
      </c>
      <c r="H694" s="5" t="n">
        <v>35.25</v>
      </c>
    </row>
    <row r="695" customFormat="false" ht="14.25" hidden="false" customHeight="false" outlineLevel="0" collapsed="false">
      <c r="A695" s="9" t="n">
        <v>692</v>
      </c>
      <c r="B695" s="10" t="s">
        <v>8</v>
      </c>
      <c r="C695" s="15" t="s">
        <v>673</v>
      </c>
      <c r="D695" s="15" t="s">
        <v>714</v>
      </c>
      <c r="E695" s="11" t="n">
        <f aca="false">H695*2</f>
        <v>71.54</v>
      </c>
      <c r="F695" s="17" t="n">
        <v>72.37</v>
      </c>
      <c r="G695" s="25" t="n">
        <v>41</v>
      </c>
      <c r="H695" s="5" t="n">
        <v>35.77</v>
      </c>
    </row>
    <row r="696" customFormat="false" ht="14.25" hidden="false" customHeight="false" outlineLevel="0" collapsed="false">
      <c r="A696" s="9" t="n">
        <v>693</v>
      </c>
      <c r="B696" s="10" t="s">
        <v>8</v>
      </c>
      <c r="C696" s="15" t="s">
        <v>673</v>
      </c>
      <c r="D696" s="15" t="s">
        <v>715</v>
      </c>
      <c r="E696" s="11" t="n">
        <f aca="false">H696*2</f>
        <v>68.36</v>
      </c>
      <c r="F696" s="17" t="n">
        <v>71.98</v>
      </c>
      <c r="G696" s="25" t="n">
        <v>42</v>
      </c>
      <c r="H696" s="5" t="n">
        <v>34.18</v>
      </c>
    </row>
    <row r="697" customFormat="false" ht="14.25" hidden="false" customHeight="false" outlineLevel="0" collapsed="false">
      <c r="A697" s="9" t="n">
        <v>694</v>
      </c>
      <c r="B697" s="10" t="s">
        <v>8</v>
      </c>
      <c r="C697" s="15" t="s">
        <v>673</v>
      </c>
      <c r="D697" s="15" t="s">
        <v>716</v>
      </c>
      <c r="E697" s="11" t="n">
        <f aca="false">H697*2</f>
        <v>64.26</v>
      </c>
      <c r="F697" s="17" t="n">
        <v>67.38</v>
      </c>
      <c r="G697" s="25" t="n">
        <v>43</v>
      </c>
      <c r="H697" s="5" t="n">
        <v>32.13</v>
      </c>
    </row>
  </sheetData>
  <autoFilter ref="A3:G697"/>
  <mergeCells count="1">
    <mergeCell ref="A1:G1"/>
  </mergeCells>
  <printOptions headings="false" gridLines="false" gridLinesSet="true" horizontalCentered="false" verticalCentered="false"/>
  <pageMargins left="0.479861111111111" right="0.538888888888889" top="0.389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雪兆年</dc:creator>
  <dc:description/>
  <dc:language>en-US</dc:language>
  <cp:lastModifiedBy>庸男</cp:lastModifiedBy>
  <cp:lastPrinted>2019-03-08T02:40:43Z</cp:lastPrinted>
  <dcterms:modified xsi:type="dcterms:W3CDTF">2024-05-23T08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010AD62244E89BB90CA7B91E87B0C</vt:lpwstr>
  </property>
  <property fmtid="{D5CDD505-2E9C-101B-9397-08002B2CF9AE}" pid="3" name="KSOProductBuildVer">
    <vt:lpwstr>2052-12.1.0.16929</vt:lpwstr>
  </property>
</Properties>
</file>