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级排名" sheetId="1" state="visible" r:id="rId2"/>
  </sheets>
  <definedNames>
    <definedName function="false" hidden="false" localSheetId="0" name="Excel_BuiltIn__FilterDatabase" vbProcedure="false">班级排名!$A$1:$J$977</definedName>
    <definedName function="false" hidden="false" localSheetId="0" name="Print_Titles" vbProcedure="false">班级排名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5" uniqueCount="1002">
  <si>
    <t xml:space="preserve">序号</t>
  </si>
  <si>
    <t xml:space="preserve">学  院</t>
  </si>
  <si>
    <t xml:space="preserve">班  级</t>
  </si>
  <si>
    <t xml:space="preserve">姓  名</t>
  </si>
  <si>
    <t xml:space="preserve">平均成绩学分绩</t>
  </si>
  <si>
    <t xml:space="preserve">综合测评成绩</t>
  </si>
  <si>
    <t xml:space="preserve">综合测评成绩名次</t>
  </si>
  <si>
    <t xml:space="preserve">国际合作教育学院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91Z</t>
    </r>
  </si>
  <si>
    <t xml:space="preserve">杨诗琦</t>
  </si>
  <si>
    <t xml:space="preserve">王欢欢</t>
  </si>
  <si>
    <t xml:space="preserve">秦悦</t>
  </si>
  <si>
    <t xml:space="preserve">刘旭</t>
  </si>
  <si>
    <t xml:space="preserve">毛晓秋</t>
  </si>
  <si>
    <t xml:space="preserve">朱志豪</t>
  </si>
  <si>
    <t xml:space="preserve">季佳琪</t>
  </si>
  <si>
    <t xml:space="preserve">季佳灵</t>
  </si>
  <si>
    <t xml:space="preserve">李思晴</t>
  </si>
  <si>
    <t xml:space="preserve">李云峰</t>
  </si>
  <si>
    <t xml:space="preserve">顾姜颖</t>
  </si>
  <si>
    <t xml:space="preserve">杨婧周</t>
  </si>
  <si>
    <t xml:space="preserve">沈玉林</t>
  </si>
  <si>
    <t xml:space="preserve">陈文慧</t>
  </si>
  <si>
    <t xml:space="preserve">陈昊男</t>
  </si>
  <si>
    <t xml:space="preserve">张新亚</t>
  </si>
  <si>
    <t xml:space="preserve">杨云蓓</t>
  </si>
  <si>
    <t xml:space="preserve">赵永琦</t>
  </si>
  <si>
    <t xml:space="preserve">袁佳怡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92</t>
    </r>
  </si>
  <si>
    <t xml:space="preserve">王金宇</t>
  </si>
  <si>
    <t xml:space="preserve">蒙乐仪</t>
  </si>
  <si>
    <t xml:space="preserve">温国强</t>
  </si>
  <si>
    <t xml:space="preserve">郭家华</t>
  </si>
  <si>
    <t xml:space="preserve">赵曼宁</t>
  </si>
  <si>
    <t xml:space="preserve">郑玉慧</t>
  </si>
  <si>
    <t xml:space="preserve">许亚晶</t>
  </si>
  <si>
    <t xml:space="preserve">冯凯旋</t>
  </si>
  <si>
    <t xml:space="preserve">赵玥</t>
  </si>
  <si>
    <t xml:space="preserve">王卫兵</t>
  </si>
  <si>
    <t xml:space="preserve">吴俊蓉</t>
  </si>
  <si>
    <t xml:space="preserve">林晗婷</t>
  </si>
  <si>
    <t xml:space="preserve">郑羽葳</t>
  </si>
  <si>
    <t xml:space="preserve">陈喆麟</t>
  </si>
  <si>
    <t xml:space="preserve">王志仙</t>
  </si>
  <si>
    <t xml:space="preserve">钟子睿</t>
  </si>
  <si>
    <t xml:space="preserve">陈奕宁</t>
  </si>
  <si>
    <t xml:space="preserve">姚思佳</t>
  </si>
  <si>
    <t xml:space="preserve">杨凯辉</t>
  </si>
  <si>
    <t xml:space="preserve">李宁芳</t>
  </si>
  <si>
    <t xml:space="preserve">程洁洁</t>
  </si>
  <si>
    <t xml:space="preserve">刘佳</t>
  </si>
  <si>
    <t xml:space="preserve">杜莹慧</t>
  </si>
  <si>
    <t xml:space="preserve">王政韬</t>
  </si>
  <si>
    <t xml:space="preserve">王思博</t>
  </si>
  <si>
    <t xml:space="preserve">时拌拌</t>
  </si>
  <si>
    <t xml:space="preserve">周莉贤</t>
  </si>
  <si>
    <t xml:space="preserve">王乐</t>
  </si>
  <si>
    <t xml:space="preserve">王玮凡</t>
  </si>
  <si>
    <t xml:space="preserve">朱晓筠</t>
  </si>
  <si>
    <t xml:space="preserve">左虔诚</t>
  </si>
  <si>
    <t xml:space="preserve">覃欢欢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93</t>
    </r>
  </si>
  <si>
    <t xml:space="preserve">陈虹</t>
  </si>
  <si>
    <t xml:space="preserve">陈泓锡</t>
  </si>
  <si>
    <t xml:space="preserve">赵羚宏</t>
  </si>
  <si>
    <t xml:space="preserve">吴刘梦</t>
  </si>
  <si>
    <t xml:space="preserve">饶婷娜</t>
  </si>
  <si>
    <t xml:space="preserve">赵一</t>
  </si>
  <si>
    <t xml:space="preserve">张馨引</t>
  </si>
  <si>
    <t xml:space="preserve">李梦琪</t>
  </si>
  <si>
    <t xml:space="preserve">张靓</t>
  </si>
  <si>
    <t xml:space="preserve">赵鸿</t>
  </si>
  <si>
    <t xml:space="preserve">桑婷</t>
  </si>
  <si>
    <t xml:space="preserve">雪兆年</t>
  </si>
  <si>
    <t xml:space="preserve">伊纪聪</t>
  </si>
  <si>
    <t xml:space="preserve">刘俊桦</t>
  </si>
  <si>
    <t xml:space="preserve">郭文文</t>
  </si>
  <si>
    <t xml:space="preserve">张泽琳</t>
  </si>
  <si>
    <t xml:space="preserve">周芳芳</t>
  </si>
  <si>
    <t xml:space="preserve">邵勤越</t>
  </si>
  <si>
    <t xml:space="preserve">韩冰</t>
  </si>
  <si>
    <t xml:space="preserve">韩中凯</t>
  </si>
  <si>
    <t xml:space="preserve">黄家辉</t>
  </si>
  <si>
    <t xml:space="preserve">郝桓毅</t>
  </si>
  <si>
    <t xml:space="preserve">徐志源</t>
  </si>
  <si>
    <t xml:space="preserve">陈青</t>
  </si>
  <si>
    <t xml:space="preserve">田佳豪</t>
  </si>
  <si>
    <t xml:space="preserve">夏艾芸</t>
  </si>
  <si>
    <t xml:space="preserve">宋晴</t>
  </si>
  <si>
    <t xml:space="preserve">廖正豪</t>
  </si>
  <si>
    <t xml:space="preserve">赵蕊</t>
  </si>
  <si>
    <t xml:space="preserve">徐佳惠</t>
  </si>
  <si>
    <t xml:space="preserve">周文韬</t>
  </si>
  <si>
    <t xml:space="preserve">冷翔</t>
  </si>
  <si>
    <t xml:space="preserve">王春晓</t>
  </si>
  <si>
    <t xml:space="preserve">何小欣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95</t>
    </r>
  </si>
  <si>
    <t xml:space="preserve">廖薇</t>
  </si>
  <si>
    <t xml:space="preserve">古秋娴</t>
  </si>
  <si>
    <t xml:space="preserve">李佳宁</t>
  </si>
  <si>
    <t xml:space="preserve">周飞</t>
  </si>
  <si>
    <t xml:space="preserve">刘伟君</t>
  </si>
  <si>
    <t xml:space="preserve">陈莹怡</t>
  </si>
  <si>
    <t xml:space="preserve">余迪</t>
  </si>
  <si>
    <t xml:space="preserve">李世璇</t>
  </si>
  <si>
    <t xml:space="preserve">刘甜甜</t>
  </si>
  <si>
    <t xml:space="preserve">林曼玉</t>
  </si>
  <si>
    <t xml:space="preserve">张晓蕊</t>
  </si>
  <si>
    <t xml:space="preserve">郭旭卿</t>
  </si>
  <si>
    <t xml:space="preserve">李彤</t>
  </si>
  <si>
    <t xml:space="preserve">袁慧入</t>
  </si>
  <si>
    <t xml:space="preserve">张文萍</t>
  </si>
  <si>
    <t xml:space="preserve">李紫君</t>
  </si>
  <si>
    <t xml:space="preserve">高丽敏</t>
  </si>
  <si>
    <t xml:space="preserve">刘丽娟</t>
  </si>
  <si>
    <t xml:space="preserve">张魏君</t>
  </si>
  <si>
    <t xml:space="preserve">卢少彤</t>
  </si>
  <si>
    <t xml:space="preserve">靳瑞雪</t>
  </si>
  <si>
    <t xml:space="preserve">陆鹏</t>
  </si>
  <si>
    <t xml:space="preserve">彭丽雯</t>
  </si>
  <si>
    <t xml:space="preserve">程燕</t>
  </si>
  <si>
    <t xml:space="preserve">刘梦妍</t>
  </si>
  <si>
    <t xml:space="preserve">焦晨曦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91T</t>
    </r>
  </si>
  <si>
    <t xml:space="preserve">陈杰</t>
  </si>
  <si>
    <t xml:space="preserve">王楠</t>
  </si>
  <si>
    <t xml:space="preserve">罗文连</t>
  </si>
  <si>
    <t xml:space="preserve">吕启程</t>
  </si>
  <si>
    <t xml:space="preserve">范荣莹</t>
  </si>
  <si>
    <t xml:space="preserve">莫凝</t>
  </si>
  <si>
    <t xml:space="preserve">罗乐</t>
  </si>
  <si>
    <t xml:space="preserve">李姿霆</t>
  </si>
  <si>
    <t xml:space="preserve">刘紫燕</t>
  </si>
  <si>
    <t xml:space="preserve">黎智泳</t>
  </si>
  <si>
    <t xml:space="preserve">吴亚男</t>
  </si>
  <si>
    <t xml:space="preserve">康荣雪</t>
  </si>
  <si>
    <t xml:space="preserve">陈铭慧</t>
  </si>
  <si>
    <t xml:space="preserve">田月琴</t>
  </si>
  <si>
    <t xml:space="preserve">张晓文</t>
  </si>
  <si>
    <t xml:space="preserve">富朋燕</t>
  </si>
  <si>
    <t xml:space="preserve">兰岚</t>
  </si>
  <si>
    <t xml:space="preserve">宋敏霞</t>
  </si>
  <si>
    <t xml:space="preserve">明琴</t>
  </si>
  <si>
    <t xml:space="preserve">马京力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92</t>
    </r>
  </si>
  <si>
    <t xml:space="preserve">赵婉如</t>
  </si>
  <si>
    <t xml:space="preserve">许若环</t>
  </si>
  <si>
    <t xml:space="preserve">张小迪</t>
  </si>
  <si>
    <t xml:space="preserve">唐祎</t>
  </si>
  <si>
    <t xml:space="preserve">杨雨菲</t>
  </si>
  <si>
    <t xml:space="preserve">朱晓玲</t>
  </si>
  <si>
    <t xml:space="preserve">江朵萍</t>
  </si>
  <si>
    <t xml:space="preserve">狄舒畅</t>
  </si>
  <si>
    <t xml:space="preserve">李春晓</t>
  </si>
  <si>
    <t xml:space="preserve">熊慧琴</t>
  </si>
  <si>
    <t xml:space="preserve">杨欣</t>
  </si>
  <si>
    <t xml:space="preserve">刘欢</t>
  </si>
  <si>
    <t xml:space="preserve">赖欣怡</t>
  </si>
  <si>
    <t xml:space="preserve">尚千子</t>
  </si>
  <si>
    <t xml:space="preserve">肖涵文</t>
  </si>
  <si>
    <t xml:space="preserve">周娜伊</t>
  </si>
  <si>
    <t xml:space="preserve">姜雪梅</t>
  </si>
  <si>
    <t xml:space="preserve">耿树岚</t>
  </si>
  <si>
    <t xml:space="preserve">张雪梅</t>
  </si>
  <si>
    <t xml:space="preserve">许诺</t>
  </si>
  <si>
    <t xml:space="preserve">郑丽君</t>
  </si>
  <si>
    <t xml:space="preserve">杨子鑫</t>
  </si>
  <si>
    <t xml:space="preserve">刘文静</t>
  </si>
  <si>
    <t xml:space="preserve">胡桥</t>
  </si>
  <si>
    <t xml:space="preserve">郭晓杭</t>
  </si>
  <si>
    <t xml:space="preserve">刘烯</t>
  </si>
  <si>
    <t xml:space="preserve">续昊楠</t>
  </si>
  <si>
    <t xml:space="preserve">陈紫涵</t>
  </si>
  <si>
    <t xml:space="preserve">俎梦君</t>
  </si>
  <si>
    <t xml:space="preserve">李梦莹</t>
  </si>
  <si>
    <t xml:space="preserve">董志红</t>
  </si>
  <si>
    <t xml:space="preserve">吴东妹</t>
  </si>
  <si>
    <t xml:space="preserve">魏斌</t>
  </si>
  <si>
    <t xml:space="preserve">李金丽</t>
  </si>
  <si>
    <t xml:space="preserve">张迎迎</t>
  </si>
  <si>
    <t xml:space="preserve">刘海燕</t>
  </si>
  <si>
    <t xml:space="preserve">胡涛</t>
  </si>
  <si>
    <t xml:space="preserve">温祥</t>
  </si>
  <si>
    <t xml:space="preserve">黄鑫</t>
  </si>
  <si>
    <t xml:space="preserve">胡建芳</t>
  </si>
  <si>
    <t xml:space="preserve">姚海棠</t>
  </si>
  <si>
    <t xml:space="preserve">欧阳紫云</t>
  </si>
  <si>
    <t xml:space="preserve">焦亭</t>
  </si>
  <si>
    <t xml:space="preserve">范亚然</t>
  </si>
  <si>
    <t xml:space="preserve">刘俊红</t>
  </si>
  <si>
    <t xml:space="preserve">刘晨宣</t>
  </si>
  <si>
    <t xml:space="preserve">吴静</t>
  </si>
  <si>
    <t xml:space="preserve">高茂洋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93</t>
    </r>
  </si>
  <si>
    <t xml:space="preserve">叶玉梅</t>
  </si>
  <si>
    <t xml:space="preserve">杜永乐</t>
  </si>
  <si>
    <t xml:space="preserve">李韬蕙</t>
  </si>
  <si>
    <t xml:space="preserve">田胖胖</t>
  </si>
  <si>
    <t xml:space="preserve">王婉婷</t>
  </si>
  <si>
    <t xml:space="preserve">胡方婕</t>
  </si>
  <si>
    <t xml:space="preserve">黄娟</t>
  </si>
  <si>
    <t xml:space="preserve">刘娇</t>
  </si>
  <si>
    <t xml:space="preserve">刘敏</t>
  </si>
  <si>
    <t xml:space="preserve">黄姿涵</t>
  </si>
  <si>
    <t xml:space="preserve">朱琳</t>
  </si>
  <si>
    <t xml:space="preserve">陈守耀</t>
  </si>
  <si>
    <t xml:space="preserve">董蕊</t>
  </si>
  <si>
    <t xml:space="preserve">彭思玉</t>
  </si>
  <si>
    <t xml:space="preserve">苏召威</t>
  </si>
  <si>
    <t xml:space="preserve">王思敏</t>
  </si>
  <si>
    <t xml:space="preserve">孙雪慧</t>
  </si>
  <si>
    <t xml:space="preserve">姚胜蓝</t>
  </si>
  <si>
    <t xml:space="preserve">王娟</t>
  </si>
  <si>
    <t xml:space="preserve">韩笑蕾</t>
  </si>
  <si>
    <t xml:space="preserve">韩笑</t>
  </si>
  <si>
    <t xml:space="preserve">丁佳慧</t>
  </si>
  <si>
    <t xml:space="preserve">李月</t>
  </si>
  <si>
    <t xml:space="preserve">石瑾珠</t>
  </si>
  <si>
    <t xml:space="preserve">陈美玲</t>
  </si>
  <si>
    <t xml:space="preserve">郝秀秀</t>
  </si>
  <si>
    <t xml:space="preserve">余沙</t>
  </si>
  <si>
    <t xml:space="preserve">张欣欣</t>
  </si>
  <si>
    <t xml:space="preserve">罗泳娜</t>
  </si>
  <si>
    <t xml:space="preserve">刘梦成</t>
  </si>
  <si>
    <t xml:space="preserve">鲍家浚</t>
  </si>
  <si>
    <t xml:space="preserve">何雨梦</t>
  </si>
  <si>
    <t xml:space="preserve">陈文姬</t>
  </si>
  <si>
    <t xml:space="preserve">刘诗建</t>
  </si>
  <si>
    <t xml:space="preserve">王蕊</t>
  </si>
  <si>
    <t xml:space="preserve">李宣宣</t>
  </si>
  <si>
    <t xml:space="preserve">张开泽</t>
  </si>
  <si>
    <t xml:space="preserve">赵凯茵</t>
  </si>
  <si>
    <t xml:space="preserve">梁开云</t>
  </si>
  <si>
    <t xml:space="preserve">李宏宏</t>
  </si>
  <si>
    <t xml:space="preserve">薛会会</t>
  </si>
  <si>
    <t xml:space="preserve">王盼盼</t>
  </si>
  <si>
    <t xml:space="preserve">刘倩</t>
  </si>
  <si>
    <t xml:space="preserve">白秋缘</t>
  </si>
  <si>
    <t xml:space="preserve">何文慧</t>
  </si>
  <si>
    <t xml:space="preserve">陈雅妮</t>
  </si>
  <si>
    <t xml:space="preserve">郑朝红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94</t>
    </r>
  </si>
  <si>
    <t xml:space="preserve">刘舒雅</t>
  </si>
  <si>
    <t xml:space="preserve">梅国情</t>
  </si>
  <si>
    <t xml:space="preserve">盛桂琴</t>
  </si>
  <si>
    <t xml:space="preserve">莫晓献</t>
  </si>
  <si>
    <t xml:space="preserve">马文晴</t>
  </si>
  <si>
    <t xml:space="preserve">雷光梅</t>
  </si>
  <si>
    <t xml:space="preserve">吕昕怡</t>
  </si>
  <si>
    <t xml:space="preserve">何峰丽</t>
  </si>
  <si>
    <t xml:space="preserve">肖远容</t>
  </si>
  <si>
    <t xml:space="preserve">高媛</t>
  </si>
  <si>
    <t xml:space="preserve">潘建利</t>
  </si>
  <si>
    <t xml:space="preserve">罗心成</t>
  </si>
  <si>
    <t xml:space="preserve">刘瑞莲</t>
  </si>
  <si>
    <t xml:space="preserve">杜咏琪</t>
  </si>
  <si>
    <t xml:space="preserve">逯小雨</t>
  </si>
  <si>
    <t xml:space="preserve">孙宁宁</t>
  </si>
  <si>
    <t xml:space="preserve">骆乐</t>
  </si>
  <si>
    <t xml:space="preserve">刘倩倩</t>
  </si>
  <si>
    <t xml:space="preserve">蒙秋林</t>
  </si>
  <si>
    <t xml:space="preserve">王洁</t>
  </si>
  <si>
    <t xml:space="preserve">徐洋</t>
  </si>
  <si>
    <t xml:space="preserve">郭博琳</t>
  </si>
  <si>
    <t xml:space="preserve">胡桂芳</t>
  </si>
  <si>
    <t xml:space="preserve">刘裕</t>
  </si>
  <si>
    <t xml:space="preserve">霍金莹</t>
  </si>
  <si>
    <t xml:space="preserve">李严娟</t>
  </si>
  <si>
    <t xml:space="preserve">罗雨雯</t>
  </si>
  <si>
    <t xml:space="preserve">张海丽</t>
  </si>
  <si>
    <t xml:space="preserve">徐书兰</t>
  </si>
  <si>
    <t xml:space="preserve">花杨芝</t>
  </si>
  <si>
    <t xml:space="preserve">邱朝霞</t>
  </si>
  <si>
    <t xml:space="preserve">李莹</t>
  </si>
  <si>
    <t xml:space="preserve">郭国静</t>
  </si>
  <si>
    <t xml:space="preserve">冯雨华</t>
  </si>
  <si>
    <t xml:space="preserve">刘由又</t>
  </si>
  <si>
    <t xml:space="preserve">潘妮</t>
  </si>
  <si>
    <t xml:space="preserve">周悦</t>
  </si>
  <si>
    <t xml:space="preserve">张仕婷</t>
  </si>
  <si>
    <t xml:space="preserve">龚鹏飞</t>
  </si>
  <si>
    <t xml:space="preserve">唐美男</t>
  </si>
  <si>
    <t xml:space="preserve">李梦园</t>
  </si>
  <si>
    <t xml:space="preserve">陈晓</t>
  </si>
  <si>
    <t xml:space="preserve">付天姿</t>
  </si>
  <si>
    <t xml:space="preserve">孟丽萍</t>
  </si>
  <si>
    <t xml:space="preserve">黄广鸿</t>
  </si>
  <si>
    <t xml:space="preserve">高钰琦</t>
  </si>
  <si>
    <t xml:space="preserve">赵春莲</t>
  </si>
  <si>
    <t xml:space="preserve">雷荣静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03</t>
    </r>
  </si>
  <si>
    <t xml:space="preserve">张延春</t>
  </si>
  <si>
    <t xml:space="preserve">石宇</t>
  </si>
  <si>
    <t xml:space="preserve">廖诗文</t>
  </si>
  <si>
    <t xml:space="preserve">张依楠</t>
  </si>
  <si>
    <t xml:space="preserve">陈岩</t>
  </si>
  <si>
    <t xml:space="preserve">方嘉凌</t>
  </si>
  <si>
    <t xml:space="preserve">焦荷媛</t>
  </si>
  <si>
    <t xml:space="preserve">李玉婷</t>
  </si>
  <si>
    <t xml:space="preserve">潘世平</t>
  </si>
  <si>
    <t xml:space="preserve">林雪欢</t>
  </si>
  <si>
    <t xml:space="preserve">黄丽琪</t>
  </si>
  <si>
    <t xml:space="preserve">孙多多</t>
  </si>
  <si>
    <t xml:space="preserve">熊湘</t>
  </si>
  <si>
    <t xml:space="preserve">吕花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01T</t>
    </r>
  </si>
  <si>
    <t xml:space="preserve">朱星雨</t>
  </si>
  <si>
    <t xml:space="preserve">胡锦翔</t>
  </si>
  <si>
    <t xml:space="preserve">董树寒</t>
  </si>
  <si>
    <t xml:space="preserve">江泽东</t>
  </si>
  <si>
    <t xml:space="preserve">赵果</t>
  </si>
  <si>
    <t xml:space="preserve">李青阳</t>
  </si>
  <si>
    <t xml:space="preserve">张飞瑶</t>
  </si>
  <si>
    <t xml:space="preserve">张娜</t>
  </si>
  <si>
    <t xml:space="preserve">舒丽丽</t>
  </si>
  <si>
    <t xml:space="preserve">徐李梅</t>
  </si>
  <si>
    <t xml:space="preserve">赵影娜</t>
  </si>
  <si>
    <t xml:space="preserve">胡娟</t>
  </si>
  <si>
    <t xml:space="preserve">何益锴</t>
  </si>
  <si>
    <t xml:space="preserve">郁慧</t>
  </si>
  <si>
    <t xml:space="preserve">胡敏机</t>
  </si>
  <si>
    <t xml:space="preserve">简思璇</t>
  </si>
  <si>
    <t xml:space="preserve">姚勇庆</t>
  </si>
  <si>
    <t xml:space="preserve">车雨芬</t>
  </si>
  <si>
    <t xml:space="preserve">范全</t>
  </si>
  <si>
    <t xml:space="preserve">李昱萱</t>
  </si>
  <si>
    <t xml:space="preserve">肖杨</t>
  </si>
  <si>
    <t xml:space="preserve">张今成</t>
  </si>
  <si>
    <t xml:space="preserve">李娟娟</t>
  </si>
  <si>
    <t xml:space="preserve">李云龙</t>
  </si>
  <si>
    <t xml:space="preserve">王一淋</t>
  </si>
  <si>
    <t xml:space="preserve">史立天</t>
  </si>
  <si>
    <t xml:space="preserve">单丽娜</t>
  </si>
  <si>
    <t xml:space="preserve">树晨晨</t>
  </si>
  <si>
    <t xml:space="preserve">顾嘉雪</t>
  </si>
  <si>
    <t xml:space="preserve">刘慈宇</t>
  </si>
  <si>
    <t xml:space="preserve">师治坤</t>
  </si>
  <si>
    <t xml:space="preserve">李洁</t>
  </si>
  <si>
    <t xml:space="preserve">储安琪</t>
  </si>
  <si>
    <t xml:space="preserve">陈圆</t>
  </si>
  <si>
    <t xml:space="preserve">李虹娇</t>
  </si>
  <si>
    <t xml:space="preserve">宋超智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02Z</t>
    </r>
  </si>
  <si>
    <t xml:space="preserve">葛鑫钰</t>
  </si>
  <si>
    <t xml:space="preserve">瞿琳琳</t>
  </si>
  <si>
    <t xml:space="preserve">陈佳琪</t>
  </si>
  <si>
    <t xml:space="preserve">钮馨仪</t>
  </si>
  <si>
    <t xml:space="preserve">张诗敏</t>
  </si>
  <si>
    <t xml:space="preserve">施雯文</t>
  </si>
  <si>
    <t xml:space="preserve">王秋月</t>
  </si>
  <si>
    <t xml:space="preserve">秦依乐</t>
  </si>
  <si>
    <t xml:space="preserve">徐填甜</t>
  </si>
  <si>
    <t xml:space="preserve">王佳丽</t>
  </si>
  <si>
    <t xml:space="preserve">唐枭</t>
  </si>
  <si>
    <t xml:space="preserve">姚瑶</t>
  </si>
  <si>
    <t xml:space="preserve">倪睿</t>
  </si>
  <si>
    <t xml:space="preserve">杨丹</t>
  </si>
  <si>
    <t xml:space="preserve">陈叶</t>
  </si>
  <si>
    <t xml:space="preserve">季慧颖</t>
  </si>
  <si>
    <t xml:space="preserve">唐乐</t>
  </si>
  <si>
    <t xml:space="preserve">曹贺杰</t>
  </si>
  <si>
    <t xml:space="preserve">朱赛赛</t>
  </si>
  <si>
    <t xml:space="preserve">常聪慧</t>
  </si>
  <si>
    <t xml:space="preserve">刘祥和</t>
  </si>
  <si>
    <t xml:space="preserve">吴国书</t>
  </si>
  <si>
    <t xml:space="preserve">王子豪</t>
  </si>
  <si>
    <t xml:space="preserve">姜俊龙</t>
  </si>
  <si>
    <t xml:space="preserve">王天圻</t>
  </si>
  <si>
    <t xml:space="preserve">陈欣</t>
  </si>
  <si>
    <t xml:space="preserve">刘佳怡</t>
  </si>
  <si>
    <t xml:space="preserve">杨馨怡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04</t>
    </r>
  </si>
  <si>
    <t xml:space="preserve">董柳燕</t>
  </si>
  <si>
    <t xml:space="preserve">禤亚盈</t>
  </si>
  <si>
    <t xml:space="preserve">赵婷婷</t>
  </si>
  <si>
    <t xml:space="preserve">蒲朝阳</t>
  </si>
  <si>
    <t xml:space="preserve">刘淑慧</t>
  </si>
  <si>
    <t xml:space="preserve">蔡丹</t>
  </si>
  <si>
    <t xml:space="preserve">杨颖</t>
  </si>
  <si>
    <t xml:space="preserve">施建云</t>
  </si>
  <si>
    <t xml:space="preserve">陈可欣</t>
  </si>
  <si>
    <t xml:space="preserve">丁永琪</t>
  </si>
  <si>
    <t xml:space="preserve">王灵传</t>
  </si>
  <si>
    <t xml:space="preserve">王瑞云</t>
  </si>
  <si>
    <t xml:space="preserve">梁雅琼</t>
  </si>
  <si>
    <t xml:space="preserve">李萍萍</t>
  </si>
  <si>
    <t xml:space="preserve">范桦桦</t>
  </si>
  <si>
    <t xml:space="preserve">李泳娴</t>
  </si>
  <si>
    <t xml:space="preserve">杜宇豪</t>
  </si>
  <si>
    <t xml:space="preserve">罗雅婷</t>
  </si>
  <si>
    <t xml:space="preserve">晏瑞</t>
  </si>
  <si>
    <t xml:space="preserve">黄慧培</t>
  </si>
  <si>
    <t xml:space="preserve">张国明</t>
  </si>
  <si>
    <t xml:space="preserve">刘椰琴</t>
  </si>
  <si>
    <t xml:space="preserve">陈海媛</t>
  </si>
  <si>
    <t xml:space="preserve">何梦婷</t>
  </si>
  <si>
    <t xml:space="preserve">谭淑仪</t>
  </si>
  <si>
    <t xml:space="preserve">卓英楷</t>
  </si>
  <si>
    <t xml:space="preserve">郭亚杰</t>
  </si>
  <si>
    <t xml:space="preserve">陈海蛟</t>
  </si>
  <si>
    <t xml:space="preserve">吴悬</t>
  </si>
  <si>
    <t xml:space="preserve">杨帆</t>
  </si>
  <si>
    <t xml:space="preserve">范慧颖</t>
  </si>
  <si>
    <t xml:space="preserve">姜博文</t>
  </si>
  <si>
    <t xml:space="preserve">王缘</t>
  </si>
  <si>
    <t xml:space="preserve">徐曼丽</t>
  </si>
  <si>
    <t xml:space="preserve">邱立童</t>
  </si>
  <si>
    <t xml:space="preserve">王楚茵</t>
  </si>
  <si>
    <t xml:space="preserve">袁永源</t>
  </si>
  <si>
    <t xml:space="preserve">陶红成</t>
  </si>
  <si>
    <t xml:space="preserve">梁京龙</t>
  </si>
  <si>
    <t xml:space="preserve">黎嘉欣</t>
  </si>
  <si>
    <t xml:space="preserve">张蕊</t>
  </si>
  <si>
    <t xml:space="preserve">曾凡翔</t>
  </si>
  <si>
    <t xml:space="preserve">王怡雯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2</t>
    </r>
  </si>
  <si>
    <t xml:space="preserve">王菲</t>
  </si>
  <si>
    <t xml:space="preserve">孙晓丹</t>
  </si>
  <si>
    <t xml:space="preserve">荣妍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1T</t>
    </r>
  </si>
  <si>
    <t xml:space="preserve">景甜</t>
  </si>
  <si>
    <t xml:space="preserve">黄传娜</t>
  </si>
  <si>
    <t xml:space="preserve">邱越越</t>
  </si>
  <si>
    <t xml:space="preserve">张曼莹</t>
  </si>
  <si>
    <t xml:space="preserve">张钰萱</t>
  </si>
  <si>
    <t xml:space="preserve">刘欣宇</t>
  </si>
  <si>
    <t xml:space="preserve">彭欣雨</t>
  </si>
  <si>
    <t xml:space="preserve">占芯芯</t>
  </si>
  <si>
    <t xml:space="preserve">洪莉</t>
  </si>
  <si>
    <t xml:space="preserve">胡巧巧</t>
  </si>
  <si>
    <t xml:space="preserve">吴思婷</t>
  </si>
  <si>
    <t xml:space="preserve">郑玉玫</t>
  </si>
  <si>
    <t xml:space="preserve">孙洁</t>
  </si>
  <si>
    <t xml:space="preserve">王俊</t>
  </si>
  <si>
    <t xml:space="preserve">杨舒琦</t>
  </si>
  <si>
    <t xml:space="preserve">于相雯</t>
  </si>
  <si>
    <t xml:space="preserve">吴刘迪</t>
  </si>
  <si>
    <t xml:space="preserve">王凯怡</t>
  </si>
  <si>
    <t xml:space="preserve">刘贝贝</t>
  </si>
  <si>
    <t xml:space="preserve">胡培楠</t>
  </si>
  <si>
    <t xml:space="preserve">聂鑫</t>
  </si>
  <si>
    <t xml:space="preserve">詹嘉玙</t>
  </si>
  <si>
    <t xml:space="preserve">董雪晴</t>
  </si>
  <si>
    <t xml:space="preserve">石苗苗</t>
  </si>
  <si>
    <t xml:space="preserve">周雨竹</t>
  </si>
  <si>
    <t xml:space="preserve">朱慧芳</t>
  </si>
  <si>
    <t xml:space="preserve">高鑫姝</t>
  </si>
  <si>
    <t xml:space="preserve">李梦婷</t>
  </si>
  <si>
    <t xml:space="preserve">王肖阳</t>
  </si>
  <si>
    <t xml:space="preserve">孙璐</t>
  </si>
  <si>
    <t xml:space="preserve">张洁</t>
  </si>
  <si>
    <t xml:space="preserve">郭怡斐</t>
  </si>
  <si>
    <t xml:space="preserve">张艳玲</t>
  </si>
  <si>
    <t xml:space="preserve">付天芝</t>
  </si>
  <si>
    <t xml:space="preserve">习柯心</t>
  </si>
  <si>
    <t xml:space="preserve">邹柳舒</t>
  </si>
  <si>
    <t xml:space="preserve">顾映雪</t>
  </si>
  <si>
    <t xml:space="preserve">何智慧</t>
  </si>
  <si>
    <t xml:space="preserve">代佳</t>
  </si>
  <si>
    <t xml:space="preserve">倪澜月</t>
  </si>
  <si>
    <t xml:space="preserve">雷舒雅</t>
  </si>
  <si>
    <t xml:space="preserve">李重阳</t>
  </si>
  <si>
    <t xml:space="preserve">孙雪婷</t>
  </si>
  <si>
    <t xml:space="preserve">涂孝敬</t>
  </si>
  <si>
    <t xml:space="preserve">梁瑷璟</t>
  </si>
  <si>
    <t xml:space="preserve">华惠凌</t>
  </si>
  <si>
    <t xml:space="preserve">孟繁仁</t>
  </si>
  <si>
    <t xml:space="preserve">胡双杰</t>
  </si>
  <si>
    <t xml:space="preserve">李婷</t>
  </si>
  <si>
    <t xml:space="preserve">曾寒</t>
  </si>
  <si>
    <t xml:space="preserve">杨凌羽</t>
  </si>
  <si>
    <t xml:space="preserve">杨露</t>
  </si>
  <si>
    <t xml:space="preserve">景昊宇</t>
  </si>
  <si>
    <t xml:space="preserve">王照旗</t>
  </si>
  <si>
    <t xml:space="preserve">艾鹏杰</t>
  </si>
  <si>
    <t xml:space="preserve">胡文杰</t>
  </si>
  <si>
    <t xml:space="preserve">赵杰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3</t>
    </r>
  </si>
  <si>
    <t xml:space="preserve">孙慧</t>
  </si>
  <si>
    <t xml:space="preserve">赵佳慧</t>
  </si>
  <si>
    <t xml:space="preserve">金璐</t>
  </si>
  <si>
    <t xml:space="preserve">张妍菊</t>
  </si>
  <si>
    <t xml:space="preserve">肖香梅</t>
  </si>
  <si>
    <t xml:space="preserve">何青益</t>
  </si>
  <si>
    <t xml:space="preserve">罗宝珍</t>
  </si>
  <si>
    <t xml:space="preserve">王曼玉</t>
  </si>
  <si>
    <t xml:space="preserve">郝天越</t>
  </si>
  <si>
    <t xml:space="preserve">俞江淼</t>
  </si>
  <si>
    <t xml:space="preserve">李小敏</t>
  </si>
  <si>
    <t xml:space="preserve">马雅林</t>
  </si>
  <si>
    <t xml:space="preserve">刘昕悦</t>
  </si>
  <si>
    <t xml:space="preserve">胡馨冉</t>
  </si>
  <si>
    <t xml:space="preserve">李一凡</t>
  </si>
  <si>
    <t xml:space="preserve">韦丽萍</t>
  </si>
  <si>
    <t xml:space="preserve">郭贝贝</t>
  </si>
  <si>
    <t xml:space="preserve">李皓月</t>
  </si>
  <si>
    <t xml:space="preserve">李婉晴</t>
  </si>
  <si>
    <t xml:space="preserve">张晓艺</t>
  </si>
  <si>
    <t xml:space="preserve">高姝婷</t>
  </si>
  <si>
    <t xml:space="preserve">苏英</t>
  </si>
  <si>
    <t xml:space="preserve">伏怡榕</t>
  </si>
  <si>
    <t xml:space="preserve">董小萌</t>
  </si>
  <si>
    <t xml:space="preserve">杜利梅</t>
  </si>
  <si>
    <t xml:space="preserve">高千又</t>
  </si>
  <si>
    <t xml:space="preserve">索丽萍</t>
  </si>
  <si>
    <t xml:space="preserve">刘嘉意</t>
  </si>
  <si>
    <t xml:space="preserve">陈倩倩</t>
  </si>
  <si>
    <t xml:space="preserve">夏钰雪</t>
  </si>
  <si>
    <t xml:space="preserve">董星言</t>
  </si>
  <si>
    <t xml:space="preserve">吕芳玲</t>
  </si>
  <si>
    <t xml:space="preserve">林飞</t>
  </si>
  <si>
    <t xml:space="preserve">朱心雨</t>
  </si>
  <si>
    <t xml:space="preserve">陆紫薇</t>
  </si>
  <si>
    <t xml:space="preserve">付璇</t>
  </si>
  <si>
    <t xml:space="preserve">黄逸蕊</t>
  </si>
  <si>
    <t xml:space="preserve">冯诗杨</t>
  </si>
  <si>
    <t xml:space="preserve">吴晓雯</t>
  </si>
  <si>
    <t xml:space="preserve">王雅丹</t>
  </si>
  <si>
    <t xml:space="preserve">赵敏</t>
  </si>
  <si>
    <t xml:space="preserve">马连摞</t>
  </si>
  <si>
    <t xml:space="preserve">白暄</t>
  </si>
  <si>
    <t xml:space="preserve">宋晓泽</t>
  </si>
  <si>
    <t xml:space="preserve">沈小雨</t>
  </si>
  <si>
    <t xml:space="preserve">刘爱勤</t>
  </si>
  <si>
    <t xml:space="preserve">张梦岩</t>
  </si>
  <si>
    <t xml:space="preserve">谢亚楠</t>
  </si>
  <si>
    <t xml:space="preserve">李悦悦</t>
  </si>
  <si>
    <t xml:space="preserve">曹迎雨</t>
  </si>
  <si>
    <t xml:space="preserve">刘昊灵</t>
  </si>
  <si>
    <t xml:space="preserve">褚丽</t>
  </si>
  <si>
    <t xml:space="preserve">柳艳斌</t>
  </si>
  <si>
    <t xml:space="preserve">崔怡茹</t>
  </si>
  <si>
    <t xml:space="preserve">李婉铷</t>
  </si>
  <si>
    <t xml:space="preserve">芦晶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4</t>
    </r>
  </si>
  <si>
    <t xml:space="preserve">徐冬雪</t>
  </si>
  <si>
    <t xml:space="preserve">王璇</t>
  </si>
  <si>
    <t xml:space="preserve">杨柳岸</t>
  </si>
  <si>
    <t xml:space="preserve">吕婧涵</t>
  </si>
  <si>
    <t xml:space="preserve">马娅珊</t>
  </si>
  <si>
    <t xml:space="preserve">邹信捷</t>
  </si>
  <si>
    <t xml:space="preserve">张发宇</t>
  </si>
  <si>
    <t xml:space="preserve">朱芳慧</t>
  </si>
  <si>
    <t xml:space="preserve">杜丽丽</t>
  </si>
  <si>
    <t xml:space="preserve">贺雯钰</t>
  </si>
  <si>
    <t xml:space="preserve">黄怡敏</t>
  </si>
  <si>
    <t xml:space="preserve">宋媛</t>
  </si>
  <si>
    <t xml:space="preserve">黄佳慧</t>
  </si>
  <si>
    <t xml:space="preserve">何佳利</t>
  </si>
  <si>
    <t xml:space="preserve">朱何花</t>
  </si>
  <si>
    <t xml:space="preserve">沈圆</t>
  </si>
  <si>
    <t xml:space="preserve">廉魏华</t>
  </si>
  <si>
    <t xml:space="preserve">吴伟伟</t>
  </si>
  <si>
    <t xml:space="preserve">李雪洪</t>
  </si>
  <si>
    <t xml:space="preserve">陈凌莹</t>
  </si>
  <si>
    <t xml:space="preserve">朱宏玉</t>
  </si>
  <si>
    <t xml:space="preserve">胡洎铨</t>
  </si>
  <si>
    <t xml:space="preserve">罗小然</t>
  </si>
  <si>
    <t xml:space="preserve">朱艳</t>
  </si>
  <si>
    <t xml:space="preserve">朱凯婷</t>
  </si>
  <si>
    <t xml:space="preserve">赵雪莲</t>
  </si>
  <si>
    <t xml:space="preserve">王睿杨</t>
  </si>
  <si>
    <t xml:space="preserve">华桦</t>
  </si>
  <si>
    <t xml:space="preserve">张梓琪</t>
  </si>
  <si>
    <t xml:space="preserve">王亚星</t>
  </si>
  <si>
    <t xml:space="preserve">李珂珂</t>
  </si>
  <si>
    <t xml:space="preserve">张瀚予</t>
  </si>
  <si>
    <t xml:space="preserve">刘雪</t>
  </si>
  <si>
    <t xml:space="preserve">王艳宁</t>
  </si>
  <si>
    <t xml:space="preserve">杨双萍</t>
  </si>
  <si>
    <t xml:space="preserve">王一媚</t>
  </si>
  <si>
    <t xml:space="preserve">王俐萍</t>
  </si>
  <si>
    <t xml:space="preserve">胡建鑫</t>
  </si>
  <si>
    <t xml:space="preserve">王洁云</t>
  </si>
  <si>
    <t xml:space="preserve">王永馨</t>
  </si>
  <si>
    <t xml:space="preserve">章子琪</t>
  </si>
  <si>
    <t xml:space="preserve">罗维瑶</t>
  </si>
  <si>
    <t xml:space="preserve">岑煜</t>
  </si>
  <si>
    <t xml:space="preserve">周春兰</t>
  </si>
  <si>
    <t xml:space="preserve">谢雅琴</t>
  </si>
  <si>
    <t xml:space="preserve">程珂盈</t>
  </si>
  <si>
    <t xml:space="preserve">杨紫姝</t>
  </si>
  <si>
    <t xml:space="preserve">田旭燕</t>
  </si>
  <si>
    <t xml:space="preserve">丁芳</t>
  </si>
  <si>
    <t xml:space="preserve">甘洁清</t>
  </si>
  <si>
    <t xml:space="preserve">鲜梓译</t>
  </si>
  <si>
    <t xml:space="preserve">鲍滢滢</t>
  </si>
  <si>
    <t xml:space="preserve">周陶琴</t>
  </si>
  <si>
    <t xml:space="preserve">郭智城</t>
  </si>
  <si>
    <t xml:space="preserve">袁媚媚</t>
  </si>
  <si>
    <t xml:space="preserve">吴槟彤</t>
  </si>
  <si>
    <t xml:space="preserve">徐鹏飞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（专本）</t>
    </r>
  </si>
  <si>
    <t xml:space="preserve">杨迪</t>
  </si>
  <si>
    <t xml:space="preserve">程新雅</t>
  </si>
  <si>
    <t xml:space="preserve">魏雨晴</t>
  </si>
  <si>
    <t xml:space="preserve">曹怡</t>
  </si>
  <si>
    <t xml:space="preserve">沈雅楠</t>
  </si>
  <si>
    <t xml:space="preserve">高嘉梦</t>
  </si>
  <si>
    <t xml:space="preserve">蔡玉珠</t>
  </si>
  <si>
    <t xml:space="preserve">姚甜甜</t>
  </si>
  <si>
    <t xml:space="preserve">陈玥</t>
  </si>
  <si>
    <t xml:space="preserve">孙婧</t>
  </si>
  <si>
    <t xml:space="preserve">赵月</t>
  </si>
  <si>
    <t xml:space="preserve">陈垚淼</t>
  </si>
  <si>
    <t xml:space="preserve">向洋阳</t>
  </si>
  <si>
    <t xml:space="preserve">杜怡玲</t>
  </si>
  <si>
    <t xml:space="preserve">李佳</t>
  </si>
  <si>
    <t xml:space="preserve">张家怡</t>
  </si>
  <si>
    <t xml:space="preserve">周舟</t>
  </si>
  <si>
    <t xml:space="preserve">苏义</t>
  </si>
  <si>
    <t xml:space="preserve">孙乔萍</t>
  </si>
  <si>
    <t xml:space="preserve">陈琳琳</t>
  </si>
  <si>
    <t xml:space="preserve">邹欣蕊</t>
  </si>
  <si>
    <t xml:space="preserve">王萌萌</t>
  </si>
  <si>
    <t xml:space="preserve">张雨琪</t>
  </si>
  <si>
    <t xml:space="preserve">冯嘉萱</t>
  </si>
  <si>
    <t xml:space="preserve">仇雯雯</t>
  </si>
  <si>
    <t xml:space="preserve">祖启雯</t>
  </si>
  <si>
    <t xml:space="preserve">陈雪彤</t>
  </si>
  <si>
    <t xml:space="preserve">杨妍</t>
  </si>
  <si>
    <t xml:space="preserve">孙谦兰</t>
  </si>
  <si>
    <t xml:space="preserve">吕玉茹</t>
  </si>
  <si>
    <t xml:space="preserve">张子纯</t>
  </si>
  <si>
    <t xml:space="preserve">李清芸</t>
  </si>
  <si>
    <t xml:space="preserve">吴月</t>
  </si>
  <si>
    <t xml:space="preserve">王可</t>
  </si>
  <si>
    <t xml:space="preserve">卜萱</t>
  </si>
  <si>
    <t xml:space="preserve">张悦</t>
  </si>
  <si>
    <t xml:space="preserve">周娅楠</t>
  </si>
  <si>
    <t xml:space="preserve">汤雪</t>
  </si>
  <si>
    <t xml:space="preserve">尤诗言</t>
  </si>
  <si>
    <t xml:space="preserve">费张慧</t>
  </si>
  <si>
    <t xml:space="preserve">陈星岑</t>
  </si>
  <si>
    <t xml:space="preserve">施婉婌</t>
  </si>
  <si>
    <t xml:space="preserve">周雨婷</t>
  </si>
  <si>
    <t xml:space="preserve">张乔森</t>
  </si>
  <si>
    <t xml:space="preserve">李王雯</t>
  </si>
  <si>
    <t xml:space="preserve">朱慧嵩</t>
  </si>
  <si>
    <t xml:space="preserve">王隐龙</t>
  </si>
  <si>
    <t xml:space="preserve">胡海威</t>
  </si>
  <si>
    <t xml:space="preserve">邓媛媛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11T</t>
    </r>
  </si>
  <si>
    <t xml:space="preserve">黄艺倩</t>
  </si>
  <si>
    <t xml:space="preserve">乔乐乐</t>
  </si>
  <si>
    <t xml:space="preserve">徐梦梦</t>
  </si>
  <si>
    <t xml:space="preserve">孙海洋</t>
  </si>
  <si>
    <t xml:space="preserve">唐浩</t>
  </si>
  <si>
    <t xml:space="preserve">孙珂欣</t>
  </si>
  <si>
    <t xml:space="preserve">吴童语</t>
  </si>
  <si>
    <t xml:space="preserve">林佳全</t>
  </si>
  <si>
    <t xml:space="preserve">裴新雨</t>
  </si>
  <si>
    <t xml:space="preserve">施琦</t>
  </si>
  <si>
    <t xml:space="preserve">董竹芳</t>
  </si>
  <si>
    <t xml:space="preserve">顾思玉</t>
  </si>
  <si>
    <t xml:space="preserve">李梦媛</t>
  </si>
  <si>
    <t xml:space="preserve">胡兴通</t>
  </si>
  <si>
    <t xml:space="preserve">林思竹</t>
  </si>
  <si>
    <t xml:space="preserve">张钦</t>
  </si>
  <si>
    <t xml:space="preserve">赵雅芹</t>
  </si>
  <si>
    <t xml:space="preserve">陈乙萱</t>
  </si>
  <si>
    <t xml:space="preserve">茹子琦</t>
  </si>
  <si>
    <t xml:space="preserve">李洋</t>
  </si>
  <si>
    <t xml:space="preserve">倪昊</t>
  </si>
  <si>
    <t xml:space="preserve">叶婉婷</t>
  </si>
  <si>
    <t xml:space="preserve">孟晨晨</t>
  </si>
  <si>
    <t xml:space="preserve">王鹏月</t>
  </si>
  <si>
    <t xml:space="preserve">陈怡心</t>
  </si>
  <si>
    <t xml:space="preserve">周子辰</t>
  </si>
  <si>
    <t xml:space="preserve">戴小雨</t>
  </si>
  <si>
    <t xml:space="preserve">周志文</t>
  </si>
  <si>
    <t xml:space="preserve">魏向昱</t>
  </si>
  <si>
    <t xml:space="preserve">刘自云</t>
  </si>
  <si>
    <t xml:space="preserve">于雪儿</t>
  </si>
  <si>
    <t xml:space="preserve">刘瑶</t>
  </si>
  <si>
    <t xml:space="preserve">侯宇豪</t>
  </si>
  <si>
    <t xml:space="preserve">乔一峰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12Z</t>
    </r>
  </si>
  <si>
    <t xml:space="preserve">江霞楠</t>
  </si>
  <si>
    <t xml:space="preserve">张毓浩</t>
  </si>
  <si>
    <t xml:space="preserve">祝勤勤</t>
  </si>
  <si>
    <t xml:space="preserve">马思佳</t>
  </si>
  <si>
    <t xml:space="preserve">孙金陈</t>
  </si>
  <si>
    <t xml:space="preserve">相雨</t>
  </si>
  <si>
    <t xml:space="preserve">唐红亚</t>
  </si>
  <si>
    <t xml:space="preserve">胡佳璇</t>
  </si>
  <si>
    <t xml:space="preserve">单柔萱</t>
  </si>
  <si>
    <t xml:space="preserve">胡茂清</t>
  </si>
  <si>
    <t xml:space="preserve">郭徐昊</t>
  </si>
  <si>
    <t xml:space="preserve">朱萱儿</t>
  </si>
  <si>
    <t xml:space="preserve">高卓艺</t>
  </si>
  <si>
    <t xml:space="preserve">高洁</t>
  </si>
  <si>
    <t xml:space="preserve">陈柯雨</t>
  </si>
  <si>
    <t xml:space="preserve">秦晓钰</t>
  </si>
  <si>
    <t xml:space="preserve">任思宇</t>
  </si>
  <si>
    <t xml:space="preserve">杨婉如</t>
  </si>
  <si>
    <t xml:space="preserve">耿静柔</t>
  </si>
  <si>
    <t xml:space="preserve">陈越</t>
  </si>
  <si>
    <t xml:space="preserve">沈洋</t>
  </si>
  <si>
    <t xml:space="preserve">戴晨莉</t>
  </si>
  <si>
    <t xml:space="preserve">吴徐琳</t>
  </si>
  <si>
    <t xml:space="preserve">石鑫馨</t>
  </si>
  <si>
    <t xml:space="preserve">秦思怡</t>
  </si>
  <si>
    <t xml:space="preserve">王洋丽</t>
  </si>
  <si>
    <t xml:space="preserve">朱梦秋</t>
  </si>
  <si>
    <t xml:space="preserve">曹瑞</t>
  </si>
  <si>
    <t xml:space="preserve">刘昱辰</t>
  </si>
  <si>
    <t xml:space="preserve">周洋</t>
  </si>
  <si>
    <t xml:space="preserve">张缪越</t>
  </si>
  <si>
    <t xml:space="preserve">吴林啸</t>
  </si>
  <si>
    <t xml:space="preserve">支雪柯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13</t>
    </r>
  </si>
  <si>
    <t xml:space="preserve">杨慧慧</t>
  </si>
  <si>
    <t xml:space="preserve">王金雪晴</t>
  </si>
  <si>
    <t xml:space="preserve">刘晓泽</t>
  </si>
  <si>
    <t xml:space="preserve">李琛</t>
  </si>
  <si>
    <t xml:space="preserve">郑冬雅</t>
  </si>
  <si>
    <t xml:space="preserve">尹俪洁</t>
  </si>
  <si>
    <t xml:space="preserve">刘家胜</t>
  </si>
  <si>
    <t xml:space="preserve">张笑谋</t>
  </si>
  <si>
    <t xml:space="preserve">周晶晶</t>
  </si>
  <si>
    <t xml:space="preserve">仲伟峰</t>
  </si>
  <si>
    <t xml:space="preserve">何金库</t>
  </si>
  <si>
    <t xml:space="preserve">茆润芝</t>
  </si>
  <si>
    <t xml:space="preserve">张钰羚</t>
  </si>
  <si>
    <t xml:space="preserve">胡俊楠</t>
  </si>
  <si>
    <t xml:space="preserve">周伟</t>
  </si>
  <si>
    <t xml:space="preserve">章佳欣</t>
  </si>
  <si>
    <t xml:space="preserve">鲁飞洋</t>
  </si>
  <si>
    <t xml:space="preserve">赵亮</t>
  </si>
  <si>
    <t xml:space="preserve">马海霞</t>
  </si>
  <si>
    <t xml:space="preserve">潘颜</t>
  </si>
  <si>
    <t xml:space="preserve">张白灵</t>
  </si>
  <si>
    <t xml:space="preserve">杨生凤</t>
  </si>
  <si>
    <t xml:space="preserve">张倩瑶</t>
  </si>
  <si>
    <t xml:space="preserve">蒲玟文</t>
  </si>
  <si>
    <t xml:space="preserve">霍斯瑜</t>
  </si>
  <si>
    <t xml:space="preserve">宋琦珍</t>
  </si>
  <si>
    <t xml:space="preserve">刘光裕</t>
  </si>
  <si>
    <t xml:space="preserve">潘洁仪</t>
  </si>
  <si>
    <t xml:space="preserve">李向阳</t>
  </si>
  <si>
    <t xml:space="preserve">王乐乐</t>
  </si>
  <si>
    <t xml:space="preserve">廖旭彬</t>
  </si>
  <si>
    <t xml:space="preserve">龚嘉慧</t>
  </si>
  <si>
    <t xml:space="preserve">邱雪莲</t>
  </si>
  <si>
    <t xml:space="preserve">海蕊</t>
  </si>
  <si>
    <t xml:space="preserve">谢海菲</t>
  </si>
  <si>
    <t xml:space="preserve">包永康</t>
  </si>
  <si>
    <t xml:space="preserve">应俊</t>
  </si>
  <si>
    <t xml:space="preserve">欧振宇</t>
  </si>
  <si>
    <t xml:space="preserve">何典维</t>
  </si>
  <si>
    <t xml:space="preserve">姚睿馨</t>
  </si>
  <si>
    <t xml:space="preserve">李远燊</t>
  </si>
  <si>
    <t xml:space="preserve">薛皖升</t>
  </si>
  <si>
    <t xml:space="preserve">蒋林</t>
  </si>
  <si>
    <t xml:space="preserve">何不凡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13</t>
    </r>
  </si>
  <si>
    <t xml:space="preserve">吴楸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15</t>
    </r>
  </si>
  <si>
    <t xml:space="preserve">魏文慧</t>
  </si>
  <si>
    <t xml:space="preserve">吴雨姗</t>
  </si>
  <si>
    <t xml:space="preserve">呼蕾</t>
  </si>
  <si>
    <t xml:space="preserve">羊姚婷</t>
  </si>
  <si>
    <t xml:space="preserve">胡嘉怡</t>
  </si>
  <si>
    <t xml:space="preserve">陈嘉铃</t>
  </si>
  <si>
    <t xml:space="preserve">王雪</t>
  </si>
  <si>
    <t xml:space="preserve">郑依婷</t>
  </si>
  <si>
    <t xml:space="preserve">陈悦</t>
  </si>
  <si>
    <t xml:space="preserve">顾艳丹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11T</t>
    </r>
  </si>
  <si>
    <t xml:space="preserve">郭俊杰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14</t>
    </r>
  </si>
  <si>
    <t xml:space="preserve">费雯</t>
  </si>
  <si>
    <t xml:space="preserve">姜俊杰</t>
  </si>
  <si>
    <t xml:space="preserve">魏紫怡</t>
  </si>
  <si>
    <t xml:space="preserve">金存伟</t>
  </si>
  <si>
    <t xml:space="preserve">陶娜娜</t>
  </si>
  <si>
    <t xml:space="preserve">李苏婷</t>
  </si>
  <si>
    <t xml:space="preserve">施菲</t>
  </si>
  <si>
    <t xml:space="preserve">孙灵珊</t>
  </si>
  <si>
    <t xml:space="preserve">钟钰凤</t>
  </si>
  <si>
    <t xml:space="preserve">倪嘉琪</t>
  </si>
  <si>
    <t xml:space="preserve">周礽</t>
  </si>
  <si>
    <t xml:space="preserve">刘艳</t>
  </si>
  <si>
    <t xml:space="preserve">徐华阳</t>
  </si>
  <si>
    <t xml:space="preserve">高佳</t>
  </si>
  <si>
    <t xml:space="preserve">王子妍</t>
  </si>
  <si>
    <t xml:space="preserve">王志垚</t>
  </si>
  <si>
    <t xml:space="preserve">周彤</t>
  </si>
  <si>
    <t xml:space="preserve">戴元园</t>
  </si>
  <si>
    <t xml:space="preserve">陈冬亭</t>
  </si>
  <si>
    <t xml:space="preserve">刘雨硕</t>
  </si>
  <si>
    <t xml:space="preserve">李月婷</t>
  </si>
  <si>
    <t xml:space="preserve">沈奕萌</t>
  </si>
  <si>
    <t xml:space="preserve">陈姝涵</t>
  </si>
  <si>
    <t xml:space="preserve">杨灵箫</t>
  </si>
  <si>
    <t xml:space="preserve">宋文俊</t>
  </si>
  <si>
    <t xml:space="preserve">骆苏文</t>
  </si>
  <si>
    <t xml:space="preserve">余倩倩</t>
  </si>
  <si>
    <t xml:space="preserve">赵森红</t>
  </si>
  <si>
    <t xml:space="preserve">王红燕</t>
  </si>
  <si>
    <t xml:space="preserve">杨俊柯</t>
  </si>
  <si>
    <t xml:space="preserve">齐泽聪</t>
  </si>
  <si>
    <t xml:space="preserve">郑小燕</t>
  </si>
  <si>
    <t xml:space="preserve">曹望月</t>
  </si>
  <si>
    <t xml:space="preserve">漆娅雯</t>
  </si>
  <si>
    <t xml:space="preserve">江璐</t>
  </si>
  <si>
    <t xml:space="preserve">李文卿</t>
  </si>
  <si>
    <t xml:space="preserve">曹宇冉</t>
  </si>
  <si>
    <t xml:space="preserve">潘欣冉</t>
  </si>
  <si>
    <t xml:space="preserve">张玉</t>
  </si>
  <si>
    <t xml:space="preserve">孔鲁莹</t>
  </si>
  <si>
    <t xml:space="preserve">颜思佳</t>
  </si>
  <si>
    <t xml:space="preserve">丁伟敏</t>
  </si>
  <si>
    <t xml:space="preserve">鹿尧</t>
  </si>
  <si>
    <t xml:space="preserve">庞子豪</t>
  </si>
  <si>
    <t xml:space="preserve">唐思萌</t>
  </si>
  <si>
    <t xml:space="preserve">吴曦</t>
  </si>
  <si>
    <t xml:space="preserve">陈必冕</t>
  </si>
  <si>
    <t xml:space="preserve">李霄晴</t>
  </si>
  <si>
    <t xml:space="preserve">刘宇洁</t>
  </si>
  <si>
    <t xml:space="preserve">沈韵男</t>
  </si>
  <si>
    <t xml:space="preserve">肖心雨</t>
  </si>
  <si>
    <t xml:space="preserve">盛龙宇</t>
  </si>
  <si>
    <t xml:space="preserve">顾思佳</t>
  </si>
  <si>
    <t xml:space="preserve">黄玉</t>
  </si>
  <si>
    <t xml:space="preserve">陈舒阳</t>
  </si>
  <si>
    <t xml:space="preserve">高慧子</t>
  </si>
  <si>
    <t xml:space="preserve">吴婷</t>
  </si>
  <si>
    <t xml:space="preserve">翟迎奇</t>
  </si>
  <si>
    <t xml:space="preserve">程书叶</t>
  </si>
  <si>
    <t xml:space="preserve">万蕊</t>
  </si>
  <si>
    <t xml:space="preserve">李妍</t>
  </si>
  <si>
    <t xml:space="preserve">索子涵</t>
  </si>
  <si>
    <t xml:space="preserve">潘欣江</t>
  </si>
  <si>
    <t xml:space="preserve">冉凯悦</t>
  </si>
  <si>
    <t xml:space="preserve">沈慧婷</t>
  </si>
  <si>
    <t xml:space="preserve">曹宇</t>
  </si>
  <si>
    <t xml:space="preserve">何文乐</t>
  </si>
  <si>
    <t xml:space="preserve">潘雨晨</t>
  </si>
  <si>
    <t xml:space="preserve">殷煦菲</t>
  </si>
  <si>
    <t xml:space="preserve">柳红</t>
  </si>
  <si>
    <t xml:space="preserve">吕子怡</t>
  </si>
  <si>
    <t xml:space="preserve">张婕</t>
  </si>
  <si>
    <t xml:space="preserve">罗溢文</t>
  </si>
  <si>
    <t xml:space="preserve">周芳正</t>
  </si>
  <si>
    <t xml:space="preserve">张靖晨</t>
  </si>
  <si>
    <t xml:space="preserve">侯毛毛</t>
  </si>
  <si>
    <t xml:space="preserve">吴文慧</t>
  </si>
  <si>
    <t xml:space="preserve">马丹妮</t>
  </si>
  <si>
    <t xml:space="preserve">戴萌萌</t>
  </si>
  <si>
    <t xml:space="preserve">潘峥嵘</t>
  </si>
  <si>
    <t xml:space="preserve">许婷</t>
  </si>
  <si>
    <t xml:space="preserve">殷雨虹</t>
  </si>
  <si>
    <t xml:space="preserve">牛萌</t>
  </si>
  <si>
    <t xml:space="preserve">张晓雪</t>
  </si>
  <si>
    <t xml:space="preserve">杜冬梅</t>
  </si>
  <si>
    <t xml:space="preserve">汪雪</t>
  </si>
  <si>
    <t xml:space="preserve">张淑华</t>
  </si>
  <si>
    <t xml:space="preserve">王晶晶</t>
  </si>
  <si>
    <t xml:space="preserve">王云</t>
  </si>
  <si>
    <t xml:space="preserve">陆秋玉</t>
  </si>
  <si>
    <t xml:space="preserve">赵丽婷</t>
  </si>
  <si>
    <t xml:space="preserve">何雨桐</t>
  </si>
  <si>
    <t xml:space="preserve">吴静秋</t>
  </si>
  <si>
    <t xml:space="preserve">姚婷</t>
  </si>
  <si>
    <t xml:space="preserve">杨超超</t>
  </si>
  <si>
    <t xml:space="preserve">黄怡龙</t>
  </si>
  <si>
    <t xml:space="preserve">江青香</t>
  </si>
  <si>
    <t xml:space="preserve">周雪</t>
  </si>
  <si>
    <t xml:space="preserve">方以纯</t>
  </si>
  <si>
    <t xml:space="preserve">庞心雨</t>
  </si>
  <si>
    <t xml:space="preserve">王梦瑶</t>
  </si>
  <si>
    <t xml:space="preserve">邹嘉琪</t>
  </si>
  <si>
    <t xml:space="preserve">樊茜</t>
  </si>
  <si>
    <t xml:space="preserve">邹蕾</t>
  </si>
  <si>
    <t xml:space="preserve">杭煜云</t>
  </si>
  <si>
    <t xml:space="preserve">霍家康</t>
  </si>
  <si>
    <t xml:space="preserve">段荣后</t>
  </si>
  <si>
    <t xml:space="preserve">李一琳</t>
  </si>
  <si>
    <t xml:space="preserve">蔡伟婷</t>
  </si>
  <si>
    <t xml:space="preserve">陈姝吕</t>
  </si>
  <si>
    <t xml:space="preserve">宋桂香</t>
  </si>
  <si>
    <t xml:space="preserve">于佳</t>
  </si>
  <si>
    <t xml:space="preserve">苏燕妮</t>
  </si>
  <si>
    <t xml:space="preserve">殷若冰</t>
  </si>
  <si>
    <t xml:space="preserve">聂梦昕</t>
  </si>
  <si>
    <t xml:space="preserve">曹舟舟</t>
  </si>
  <si>
    <t xml:space="preserve">吴迪</t>
  </si>
  <si>
    <t xml:space="preserve">蔡雨乐</t>
  </si>
  <si>
    <t xml:space="preserve">张梦真</t>
  </si>
  <si>
    <t xml:space="preserve">胡启航</t>
  </si>
  <si>
    <t xml:space="preserve">徐硕</t>
  </si>
  <si>
    <t xml:space="preserve">刘雅婷</t>
  </si>
  <si>
    <t xml:space="preserve">郭晨</t>
  </si>
  <si>
    <t xml:space="preserve">鲁梅</t>
  </si>
  <si>
    <t xml:space="preserve">张丽</t>
  </si>
  <si>
    <t xml:space="preserve">高凤仪</t>
  </si>
  <si>
    <t xml:space="preserve">姬云凌</t>
  </si>
  <si>
    <t xml:space="preserve">李扬</t>
  </si>
  <si>
    <t xml:space="preserve">岳怡萌</t>
  </si>
  <si>
    <t xml:space="preserve">沈良月</t>
  </si>
  <si>
    <t xml:space="preserve">杨璧灿</t>
  </si>
  <si>
    <t xml:space="preserve">汪振</t>
  </si>
  <si>
    <t xml:space="preserve">陈果心</t>
  </si>
  <si>
    <t xml:space="preserve">陈璇</t>
  </si>
  <si>
    <t xml:space="preserve">傅家怡</t>
  </si>
  <si>
    <t xml:space="preserve">张家良</t>
  </si>
  <si>
    <t xml:space="preserve">邱洁</t>
  </si>
  <si>
    <t xml:space="preserve">尚博林</t>
  </si>
  <si>
    <t xml:space="preserve">李红霞</t>
  </si>
  <si>
    <t xml:space="preserve">周思含</t>
  </si>
  <si>
    <t xml:space="preserve">陈露</t>
  </si>
  <si>
    <t xml:space="preserve">程浩文</t>
  </si>
  <si>
    <t xml:space="preserve">肖军平</t>
  </si>
  <si>
    <t xml:space="preserve">何文杰</t>
  </si>
  <si>
    <t xml:space="preserve">覃思</t>
  </si>
  <si>
    <t xml:space="preserve">翁滢滢</t>
  </si>
  <si>
    <t xml:space="preserve">杨舒畅</t>
  </si>
  <si>
    <t xml:space="preserve">赵畅畅</t>
  </si>
  <si>
    <t xml:space="preserve">曾志远</t>
  </si>
  <si>
    <t xml:space="preserve">卢毅辰</t>
  </si>
  <si>
    <t xml:space="preserve">董梦宇</t>
  </si>
  <si>
    <t xml:space="preserve">杨莹莹</t>
  </si>
  <si>
    <t xml:space="preserve">蒋继畅</t>
  </si>
  <si>
    <t xml:space="preserve">杨宇</t>
  </si>
  <si>
    <t xml:space="preserve">孙云</t>
  </si>
  <si>
    <t xml:space="preserve">刘洋</t>
  </si>
  <si>
    <t xml:space="preserve">唐慧琳</t>
  </si>
  <si>
    <t xml:space="preserve">马瑞</t>
  </si>
  <si>
    <t xml:space="preserve">徐悦</t>
  </si>
  <si>
    <t xml:space="preserve">王明宇</t>
  </si>
  <si>
    <t xml:space="preserve">施茵</t>
  </si>
  <si>
    <t xml:space="preserve">解应蓉</t>
  </si>
  <si>
    <t xml:space="preserve">周艳芳</t>
  </si>
  <si>
    <t xml:space="preserve">王梓硕</t>
  </si>
  <si>
    <t xml:space="preserve">刘溪楠</t>
  </si>
  <si>
    <t xml:space="preserve">张友恒</t>
  </si>
  <si>
    <t xml:space="preserve">李梦瑄</t>
  </si>
  <si>
    <t xml:space="preserve">管凡阳</t>
  </si>
  <si>
    <t xml:space="preserve">王雪岭</t>
  </si>
  <si>
    <t xml:space="preserve">王娇</t>
  </si>
  <si>
    <t xml:space="preserve">张艳</t>
  </si>
  <si>
    <t xml:space="preserve">孙熠</t>
  </si>
  <si>
    <t xml:space="preserve">高加伦</t>
  </si>
  <si>
    <t xml:space="preserve">吴阳阳</t>
  </si>
  <si>
    <t xml:space="preserve">冷天富</t>
  </si>
  <si>
    <t xml:space="preserve">左婧芝</t>
  </si>
  <si>
    <t xml:space="preserve">王宇阳</t>
  </si>
  <si>
    <t xml:space="preserve">姜彦孜</t>
  </si>
  <si>
    <t xml:space="preserve">柳振浩</t>
  </si>
  <si>
    <t xml:space="preserve">孙瑞</t>
  </si>
  <si>
    <t xml:space="preserve">陈佳宁</t>
  </si>
  <si>
    <t xml:space="preserve">孙雪晴</t>
  </si>
  <si>
    <t xml:space="preserve">何邹玙</t>
  </si>
  <si>
    <t xml:space="preserve">贾成真</t>
  </si>
  <si>
    <t xml:space="preserve">马梦芹</t>
  </si>
  <si>
    <t xml:space="preserve">张思琪</t>
  </si>
  <si>
    <t xml:space="preserve">关慕侠</t>
  </si>
  <si>
    <t xml:space="preserve">李雪琪</t>
  </si>
  <si>
    <t xml:space="preserve">冯士玉</t>
  </si>
  <si>
    <t xml:space="preserve">杨雅楠</t>
  </si>
  <si>
    <t xml:space="preserve">徐帅妹</t>
  </si>
  <si>
    <t xml:space="preserve">李雨婷</t>
  </si>
  <si>
    <t xml:space="preserve">郑冶彤</t>
  </si>
  <si>
    <t xml:space="preserve">高晨琦</t>
  </si>
  <si>
    <t xml:space="preserve">陈雨轩</t>
  </si>
  <si>
    <t xml:space="preserve">苏笑笑</t>
  </si>
  <si>
    <t xml:space="preserve">胡婧</t>
  </si>
  <si>
    <t xml:space="preserve">赵腾</t>
  </si>
  <si>
    <t xml:space="preserve">李娜</t>
  </si>
  <si>
    <t xml:space="preserve">张婉君</t>
  </si>
  <si>
    <t xml:space="preserve">黄澈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12T</t>
    </r>
  </si>
  <si>
    <t xml:space="preserve">周程</t>
  </si>
  <si>
    <t xml:space="preserve">许跃腾</t>
  </si>
  <si>
    <t xml:space="preserve">谭梦欣</t>
  </si>
  <si>
    <t xml:space="preserve">陈泉睿</t>
  </si>
  <si>
    <t xml:space="preserve">徐嘉悦</t>
  </si>
  <si>
    <t xml:space="preserve">王启珅</t>
  </si>
  <si>
    <t xml:space="preserve">龙绍宇</t>
  </si>
  <si>
    <t xml:space="preserve">王锦秀</t>
  </si>
  <si>
    <t xml:space="preserve">张昕玺</t>
  </si>
  <si>
    <t xml:space="preserve">杨璐</t>
  </si>
  <si>
    <t xml:space="preserve">魏雨婷</t>
  </si>
  <si>
    <t xml:space="preserve">徐艳琳</t>
  </si>
  <si>
    <t xml:space="preserve">唐坤梅</t>
  </si>
  <si>
    <t xml:space="preserve">王雨洁</t>
  </si>
  <si>
    <t xml:space="preserve">沙代林</t>
  </si>
  <si>
    <t xml:space="preserve">张明霞</t>
  </si>
  <si>
    <t xml:space="preserve">石楚悦</t>
  </si>
  <si>
    <t xml:space="preserve">孙雪玉</t>
  </si>
  <si>
    <t xml:space="preserve">赵明珠</t>
  </si>
  <si>
    <t xml:space="preserve">张乐乐</t>
  </si>
  <si>
    <t xml:space="preserve">于姝怡</t>
  </si>
  <si>
    <t xml:space="preserve">王慧婷</t>
  </si>
  <si>
    <t xml:space="preserve">张欣雨</t>
  </si>
  <si>
    <t xml:space="preserve">沈雪莲</t>
  </si>
  <si>
    <t xml:space="preserve">薛佳惠</t>
  </si>
  <si>
    <t xml:space="preserve">周星雨</t>
  </si>
  <si>
    <t xml:space="preserve">周钰霖</t>
  </si>
  <si>
    <t xml:space="preserve">孙文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;_؅"/>
    <numFmt numFmtId="167" formatCode="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ＭＳ Ｐゴシック"/>
      <family val="2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3" xfId="22"/>
    <cellStyle name="常规 3" xfId="23"/>
    <cellStyle name="常规公式（数据）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6.49"/>
    <col collapsed="false" customWidth="true" hidden="false" outlineLevel="0" max="3" min="3" style="1" width="10.49"/>
    <col collapsed="false" customWidth="true" hidden="false" outlineLevel="0" max="4" min="4" style="2" width="9.5"/>
    <col collapsed="false" customWidth="true" hidden="false" outlineLevel="0" max="5" min="5" style="3" width="10.24"/>
    <col collapsed="false" customWidth="true" hidden="false" outlineLevel="0" max="6" min="6" style="3" width="9.5"/>
    <col collapsed="false" customWidth="true" hidden="false" outlineLevel="0" max="7" min="7" style="4" width="6.24"/>
  </cols>
  <sheetData>
    <row r="1" s="7" customFormat="true" ht="6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5" t="s">
        <v>6</v>
      </c>
    </row>
    <row r="2" s="11" customFormat="true" ht="16.5" hidden="false" customHeight="true" outlineLevel="0" collapsed="false">
      <c r="A2" s="5" t="n">
        <v>1</v>
      </c>
      <c r="B2" s="8" t="s">
        <v>7</v>
      </c>
      <c r="C2" s="5" t="s">
        <v>8</v>
      </c>
      <c r="D2" s="5" t="s">
        <v>9</v>
      </c>
      <c r="E2" s="9" t="n">
        <v>96.8333333333333</v>
      </c>
      <c r="F2" s="9" t="n">
        <v>89.4166666666667</v>
      </c>
      <c r="G2" s="10" t="n">
        <v>1</v>
      </c>
    </row>
    <row r="3" s="11" customFormat="true" ht="16.5" hidden="false" customHeight="true" outlineLevel="0" collapsed="false">
      <c r="A3" s="5" t="n">
        <v>2</v>
      </c>
      <c r="B3" s="8" t="s">
        <v>7</v>
      </c>
      <c r="C3" s="5" t="s">
        <v>8</v>
      </c>
      <c r="D3" s="5" t="s">
        <v>10</v>
      </c>
      <c r="E3" s="9" t="n">
        <v>95.125</v>
      </c>
      <c r="F3" s="9" t="n">
        <v>89.0625</v>
      </c>
      <c r="G3" s="10" t="n">
        <v>2</v>
      </c>
    </row>
    <row r="4" s="11" customFormat="true" ht="16.5" hidden="false" customHeight="true" outlineLevel="0" collapsed="false">
      <c r="A4" s="5" t="n">
        <v>3</v>
      </c>
      <c r="B4" s="8" t="s">
        <v>7</v>
      </c>
      <c r="C4" s="5" t="s">
        <v>8</v>
      </c>
      <c r="D4" s="5" t="s">
        <v>11</v>
      </c>
      <c r="E4" s="9" t="n">
        <v>93.9166666666667</v>
      </c>
      <c r="F4" s="9" t="n">
        <v>88.4583333333333</v>
      </c>
      <c r="G4" s="10" t="n">
        <v>3</v>
      </c>
    </row>
    <row r="5" s="11" customFormat="true" ht="16.5" hidden="false" customHeight="true" outlineLevel="0" collapsed="false">
      <c r="A5" s="5" t="n">
        <v>4</v>
      </c>
      <c r="B5" s="8" t="s">
        <v>7</v>
      </c>
      <c r="C5" s="5" t="s">
        <v>8</v>
      </c>
      <c r="D5" s="5" t="s">
        <v>12</v>
      </c>
      <c r="E5" s="9" t="n">
        <v>93.7916666666667</v>
      </c>
      <c r="F5" s="9" t="n">
        <v>87.8958333333333</v>
      </c>
      <c r="G5" s="10" t="n">
        <v>4</v>
      </c>
    </row>
    <row r="6" s="11" customFormat="true" ht="16.5" hidden="false" customHeight="true" outlineLevel="0" collapsed="false">
      <c r="A6" s="5" t="n">
        <v>5</v>
      </c>
      <c r="B6" s="8" t="s">
        <v>7</v>
      </c>
      <c r="C6" s="5" t="s">
        <v>8</v>
      </c>
      <c r="D6" s="5" t="s">
        <v>13</v>
      </c>
      <c r="E6" s="9" t="n">
        <v>93.375</v>
      </c>
      <c r="F6" s="9" t="n">
        <v>86.6875</v>
      </c>
      <c r="G6" s="10" t="n">
        <v>5</v>
      </c>
    </row>
    <row r="7" s="11" customFormat="true" ht="16.5" hidden="false" customHeight="true" outlineLevel="0" collapsed="false">
      <c r="A7" s="5" t="n">
        <v>6</v>
      </c>
      <c r="B7" s="8" t="s">
        <v>7</v>
      </c>
      <c r="C7" s="5" t="s">
        <v>8</v>
      </c>
      <c r="D7" s="5" t="s">
        <v>14</v>
      </c>
      <c r="E7" s="9" t="n">
        <v>93.2083333333333</v>
      </c>
      <c r="F7" s="9" t="n">
        <v>86.6041666666667</v>
      </c>
      <c r="G7" s="10" t="n">
        <v>6</v>
      </c>
    </row>
    <row r="8" s="11" customFormat="true" ht="16.5" hidden="false" customHeight="true" outlineLevel="0" collapsed="false">
      <c r="A8" s="5" t="n">
        <v>7</v>
      </c>
      <c r="B8" s="8" t="s">
        <v>7</v>
      </c>
      <c r="C8" s="5" t="s">
        <v>8</v>
      </c>
      <c r="D8" s="5" t="s">
        <v>15</v>
      </c>
      <c r="E8" s="9" t="n">
        <v>89.875</v>
      </c>
      <c r="F8" s="9" t="n">
        <v>86.4375</v>
      </c>
      <c r="G8" s="10" t="n">
        <v>7</v>
      </c>
    </row>
    <row r="9" s="11" customFormat="true" ht="16.5" hidden="false" customHeight="true" outlineLevel="0" collapsed="false">
      <c r="A9" s="5" t="n">
        <v>8</v>
      </c>
      <c r="B9" s="8" t="s">
        <v>7</v>
      </c>
      <c r="C9" s="5" t="s">
        <v>8</v>
      </c>
      <c r="D9" s="5" t="s">
        <v>16</v>
      </c>
      <c r="E9" s="9" t="n">
        <v>88.375</v>
      </c>
      <c r="F9" s="9" t="n">
        <v>85.1875</v>
      </c>
      <c r="G9" s="10" t="n">
        <v>8</v>
      </c>
    </row>
    <row r="10" s="11" customFormat="true" ht="16.5" hidden="false" customHeight="true" outlineLevel="0" collapsed="false">
      <c r="A10" s="5" t="n">
        <v>9</v>
      </c>
      <c r="B10" s="8" t="s">
        <v>7</v>
      </c>
      <c r="C10" s="5" t="s">
        <v>8</v>
      </c>
      <c r="D10" s="5" t="s">
        <v>17</v>
      </c>
      <c r="E10" s="9" t="n">
        <v>90.0833333333333</v>
      </c>
      <c r="F10" s="9" t="n">
        <v>85.0416666666667</v>
      </c>
      <c r="G10" s="10" t="n">
        <v>9</v>
      </c>
    </row>
    <row r="11" s="11" customFormat="true" ht="16.5" hidden="false" customHeight="true" outlineLevel="0" collapsed="false">
      <c r="A11" s="5" t="n">
        <v>10</v>
      </c>
      <c r="B11" s="8" t="s">
        <v>7</v>
      </c>
      <c r="C11" s="5" t="s">
        <v>8</v>
      </c>
      <c r="D11" s="5" t="s">
        <v>18</v>
      </c>
      <c r="E11" s="9" t="n">
        <v>89.8333333333333</v>
      </c>
      <c r="F11" s="9" t="n">
        <v>84.9166666666667</v>
      </c>
      <c r="G11" s="10" t="n">
        <v>10</v>
      </c>
    </row>
    <row r="12" s="11" customFormat="true" ht="16.5" hidden="false" customHeight="true" outlineLevel="0" collapsed="false">
      <c r="A12" s="5" t="n">
        <v>11</v>
      </c>
      <c r="B12" s="8" t="s">
        <v>7</v>
      </c>
      <c r="C12" s="5" t="s">
        <v>8</v>
      </c>
      <c r="D12" s="5" t="s">
        <v>19</v>
      </c>
      <c r="E12" s="9" t="n">
        <v>87.9583333333333</v>
      </c>
      <c r="F12" s="9" t="n">
        <v>83.9791666666667</v>
      </c>
      <c r="G12" s="10" t="n">
        <v>11</v>
      </c>
    </row>
    <row r="13" s="11" customFormat="true" ht="16.5" hidden="false" customHeight="true" outlineLevel="0" collapsed="false">
      <c r="A13" s="5" t="n">
        <v>12</v>
      </c>
      <c r="B13" s="8" t="s">
        <v>7</v>
      </c>
      <c r="C13" s="5" t="s">
        <v>8</v>
      </c>
      <c r="D13" s="5" t="s">
        <v>20</v>
      </c>
      <c r="E13" s="9" t="n">
        <v>85.2916666666667</v>
      </c>
      <c r="F13" s="9" t="n">
        <v>83.6458333333333</v>
      </c>
      <c r="G13" s="10" t="n">
        <v>12</v>
      </c>
    </row>
    <row r="14" s="11" customFormat="true" ht="16.5" hidden="false" customHeight="true" outlineLevel="0" collapsed="false">
      <c r="A14" s="5" t="n">
        <v>13</v>
      </c>
      <c r="B14" s="8" t="s">
        <v>7</v>
      </c>
      <c r="C14" s="5" t="s">
        <v>8</v>
      </c>
      <c r="D14" s="5" t="s">
        <v>21</v>
      </c>
      <c r="E14" s="9" t="n">
        <v>86.8333333333333</v>
      </c>
      <c r="F14" s="9" t="n">
        <v>83.4166666666667</v>
      </c>
      <c r="G14" s="10" t="n">
        <v>13</v>
      </c>
    </row>
    <row r="15" s="11" customFormat="true" ht="16.5" hidden="false" customHeight="true" outlineLevel="0" collapsed="false">
      <c r="A15" s="5" t="n">
        <v>14</v>
      </c>
      <c r="B15" s="8" t="s">
        <v>7</v>
      </c>
      <c r="C15" s="5" t="s">
        <v>8</v>
      </c>
      <c r="D15" s="5" t="s">
        <v>22</v>
      </c>
      <c r="E15" s="9" t="n">
        <v>86.25</v>
      </c>
      <c r="F15" s="9" t="n">
        <v>83.125</v>
      </c>
      <c r="G15" s="10" t="n">
        <v>14</v>
      </c>
    </row>
    <row r="16" s="11" customFormat="true" ht="16.5" hidden="false" customHeight="true" outlineLevel="0" collapsed="false">
      <c r="A16" s="5" t="n">
        <v>15</v>
      </c>
      <c r="B16" s="8" t="s">
        <v>7</v>
      </c>
      <c r="C16" s="5" t="s">
        <v>8</v>
      </c>
      <c r="D16" s="5" t="s">
        <v>23</v>
      </c>
      <c r="E16" s="9" t="n">
        <v>86.125</v>
      </c>
      <c r="F16" s="9" t="n">
        <v>83.0625</v>
      </c>
      <c r="G16" s="10" t="n">
        <v>15</v>
      </c>
    </row>
    <row r="17" s="11" customFormat="true" ht="16.5" hidden="false" customHeight="true" outlineLevel="0" collapsed="false">
      <c r="A17" s="5" t="n">
        <v>16</v>
      </c>
      <c r="B17" s="8" t="s">
        <v>7</v>
      </c>
      <c r="C17" s="5" t="s">
        <v>8</v>
      </c>
      <c r="D17" s="5" t="s">
        <v>24</v>
      </c>
      <c r="E17" s="9" t="n">
        <v>83.5</v>
      </c>
      <c r="F17" s="9" t="n">
        <v>82.55</v>
      </c>
      <c r="G17" s="10" t="n">
        <v>16</v>
      </c>
    </row>
    <row r="18" s="11" customFormat="true" ht="16.5" hidden="false" customHeight="true" outlineLevel="0" collapsed="false">
      <c r="A18" s="5" t="n">
        <v>17</v>
      </c>
      <c r="B18" s="8" t="s">
        <v>7</v>
      </c>
      <c r="C18" s="5" t="s">
        <v>8</v>
      </c>
      <c r="D18" s="5" t="s">
        <v>25</v>
      </c>
      <c r="E18" s="9" t="n">
        <v>84.9583333333333</v>
      </c>
      <c r="F18" s="9" t="n">
        <v>82.4791666666667</v>
      </c>
      <c r="G18" s="10" t="n">
        <v>17</v>
      </c>
    </row>
    <row r="19" s="11" customFormat="true" ht="16.5" hidden="false" customHeight="true" outlineLevel="0" collapsed="false">
      <c r="A19" s="5" t="n">
        <v>18</v>
      </c>
      <c r="B19" s="8" t="s">
        <v>7</v>
      </c>
      <c r="C19" s="5" t="s">
        <v>8</v>
      </c>
      <c r="D19" s="5" t="s">
        <v>26</v>
      </c>
      <c r="E19" s="9" t="n">
        <v>84.6666666666667</v>
      </c>
      <c r="F19" s="9" t="n">
        <v>82.3333333333333</v>
      </c>
      <c r="G19" s="10" t="n">
        <v>18</v>
      </c>
    </row>
    <row r="20" s="11" customFormat="true" ht="16.5" hidden="false" customHeight="true" outlineLevel="0" collapsed="false">
      <c r="A20" s="5" t="n">
        <v>19</v>
      </c>
      <c r="B20" s="8" t="s">
        <v>7</v>
      </c>
      <c r="C20" s="5" t="s">
        <v>8</v>
      </c>
      <c r="D20" s="5" t="s">
        <v>27</v>
      </c>
      <c r="E20" s="9" t="n">
        <v>69.9583333333333</v>
      </c>
      <c r="F20" s="9" t="n">
        <v>74.9791666666667</v>
      </c>
      <c r="G20" s="10" t="n">
        <v>19</v>
      </c>
    </row>
    <row r="21" s="11" customFormat="true" ht="16.5" hidden="false" customHeight="true" outlineLevel="0" collapsed="false">
      <c r="A21" s="5" t="n">
        <v>20</v>
      </c>
      <c r="B21" s="12" t="s">
        <v>7</v>
      </c>
      <c r="C21" s="5" t="s">
        <v>28</v>
      </c>
      <c r="D21" s="5" t="s">
        <v>29</v>
      </c>
      <c r="E21" s="9" t="n">
        <v>85.3766233766234</v>
      </c>
      <c r="F21" s="9" t="n">
        <v>88.4883116883117</v>
      </c>
      <c r="G21" s="5" t="n">
        <v>1</v>
      </c>
    </row>
    <row r="22" s="11" customFormat="true" ht="16.5" hidden="false" customHeight="true" outlineLevel="0" collapsed="false">
      <c r="A22" s="5" t="n">
        <v>21</v>
      </c>
      <c r="B22" s="12" t="s">
        <v>7</v>
      </c>
      <c r="C22" s="5" t="s">
        <v>28</v>
      </c>
      <c r="D22" s="5" t="s">
        <v>30</v>
      </c>
      <c r="E22" s="9" t="n">
        <v>90.4794520547946</v>
      </c>
      <c r="F22" s="9" t="n">
        <v>87.3397260273973</v>
      </c>
      <c r="G22" s="5" t="n">
        <v>2</v>
      </c>
    </row>
    <row r="23" s="11" customFormat="true" ht="16.5" hidden="false" customHeight="true" outlineLevel="0" collapsed="false">
      <c r="A23" s="5" t="n">
        <v>22</v>
      </c>
      <c r="B23" s="12" t="s">
        <v>7</v>
      </c>
      <c r="C23" s="5" t="s">
        <v>28</v>
      </c>
      <c r="D23" s="5" t="s">
        <v>31</v>
      </c>
      <c r="E23" s="9" t="n">
        <v>85.2597402597402</v>
      </c>
      <c r="F23" s="9" t="n">
        <v>86.9298701298701</v>
      </c>
      <c r="G23" s="5" t="n">
        <v>3</v>
      </c>
    </row>
    <row r="24" s="11" customFormat="true" ht="16.5" hidden="false" customHeight="true" outlineLevel="0" collapsed="false">
      <c r="A24" s="5" t="n">
        <v>23</v>
      </c>
      <c r="B24" s="12" t="s">
        <v>7</v>
      </c>
      <c r="C24" s="5" t="s">
        <v>28</v>
      </c>
      <c r="D24" s="5" t="s">
        <v>32</v>
      </c>
      <c r="E24" s="9" t="n">
        <v>86.1917808219178</v>
      </c>
      <c r="F24" s="9" t="n">
        <v>85.7958904109589</v>
      </c>
      <c r="G24" s="5" t="n">
        <v>4</v>
      </c>
    </row>
    <row r="25" s="11" customFormat="true" ht="16.5" hidden="false" customHeight="true" outlineLevel="0" collapsed="false">
      <c r="A25" s="5" t="n">
        <v>24</v>
      </c>
      <c r="B25" s="12" t="s">
        <v>7</v>
      </c>
      <c r="C25" s="5" t="s">
        <v>28</v>
      </c>
      <c r="D25" s="5" t="s">
        <v>33</v>
      </c>
      <c r="E25" s="9" t="n">
        <v>82.4285714285714</v>
      </c>
      <c r="F25" s="9" t="n">
        <v>85.4142857142857</v>
      </c>
      <c r="G25" s="5" t="n">
        <v>5</v>
      </c>
    </row>
    <row r="26" s="11" customFormat="true" ht="16.5" hidden="false" customHeight="true" outlineLevel="0" collapsed="false">
      <c r="A26" s="5" t="n">
        <v>25</v>
      </c>
      <c r="B26" s="12" t="s">
        <v>7</v>
      </c>
      <c r="C26" s="5" t="s">
        <v>28</v>
      </c>
      <c r="D26" s="5" t="s">
        <v>34</v>
      </c>
      <c r="E26" s="9" t="n">
        <v>83.4935064935064</v>
      </c>
      <c r="F26" s="9" t="n">
        <v>85.1467532467532</v>
      </c>
      <c r="G26" s="5" t="n">
        <v>6</v>
      </c>
    </row>
    <row r="27" s="11" customFormat="true" ht="16.5" hidden="false" customHeight="true" outlineLevel="0" collapsed="false">
      <c r="A27" s="5" t="n">
        <v>26</v>
      </c>
      <c r="B27" s="12" t="s">
        <v>7</v>
      </c>
      <c r="C27" s="5" t="s">
        <v>28</v>
      </c>
      <c r="D27" s="5" t="s">
        <v>35</v>
      </c>
      <c r="E27" s="9" t="n">
        <v>79.2739726027398</v>
      </c>
      <c r="F27" s="9" t="n">
        <v>84.8369863013699</v>
      </c>
      <c r="G27" s="5" t="n">
        <v>7</v>
      </c>
    </row>
    <row r="28" s="11" customFormat="true" ht="16.5" hidden="false" customHeight="true" outlineLevel="0" collapsed="false">
      <c r="A28" s="5" t="n">
        <v>27</v>
      </c>
      <c r="B28" s="12" t="s">
        <v>7</v>
      </c>
      <c r="C28" s="5" t="s">
        <v>28</v>
      </c>
      <c r="D28" s="13" t="s">
        <v>36</v>
      </c>
      <c r="E28" s="9" t="n">
        <v>82.3287671232876</v>
      </c>
      <c r="F28" s="9" t="n">
        <v>84.5643835616438</v>
      </c>
      <c r="G28" s="5" t="n">
        <v>8</v>
      </c>
    </row>
    <row r="29" s="11" customFormat="true" ht="16.5" hidden="false" customHeight="true" outlineLevel="0" collapsed="false">
      <c r="A29" s="5" t="n">
        <v>28</v>
      </c>
      <c r="B29" s="12" t="s">
        <v>7</v>
      </c>
      <c r="C29" s="5" t="s">
        <v>28</v>
      </c>
      <c r="D29" s="5" t="s">
        <v>37</v>
      </c>
      <c r="E29" s="9" t="n">
        <v>83.7671232876712</v>
      </c>
      <c r="F29" s="9" t="n">
        <v>84.2835616438356</v>
      </c>
      <c r="G29" s="5" t="n">
        <v>9</v>
      </c>
    </row>
    <row r="30" s="11" customFormat="true" ht="16.5" hidden="false" customHeight="true" outlineLevel="0" collapsed="false">
      <c r="A30" s="5" t="n">
        <v>29</v>
      </c>
      <c r="B30" s="12" t="s">
        <v>7</v>
      </c>
      <c r="C30" s="5" t="s">
        <v>28</v>
      </c>
      <c r="D30" s="5" t="s">
        <v>38</v>
      </c>
      <c r="E30" s="9" t="n">
        <v>86.8767123287672</v>
      </c>
      <c r="F30" s="9" t="n">
        <v>84.2383561643836</v>
      </c>
      <c r="G30" s="5" t="n">
        <v>10</v>
      </c>
    </row>
    <row r="31" s="11" customFormat="true" ht="16.5" hidden="false" customHeight="true" outlineLevel="0" collapsed="false">
      <c r="A31" s="5" t="n">
        <v>30</v>
      </c>
      <c r="B31" s="12" t="s">
        <v>7</v>
      </c>
      <c r="C31" s="5" t="s">
        <v>28</v>
      </c>
      <c r="D31" s="5" t="s">
        <v>39</v>
      </c>
      <c r="E31" s="9" t="n">
        <v>84.1506849315068</v>
      </c>
      <c r="F31" s="9" t="n">
        <v>84.0753424657534</v>
      </c>
      <c r="G31" s="5" t="n">
        <v>11</v>
      </c>
    </row>
    <row r="32" s="11" customFormat="true" ht="16.5" hidden="false" customHeight="true" outlineLevel="0" collapsed="false">
      <c r="A32" s="5" t="n">
        <v>31</v>
      </c>
      <c r="B32" s="12" t="s">
        <v>7</v>
      </c>
      <c r="C32" s="5" t="s">
        <v>28</v>
      </c>
      <c r="D32" s="5" t="s">
        <v>40</v>
      </c>
      <c r="E32" s="9" t="n">
        <v>85.7397260273972</v>
      </c>
      <c r="F32" s="9" t="n">
        <v>83.8698630136986</v>
      </c>
      <c r="G32" s="5" t="n">
        <v>12</v>
      </c>
    </row>
    <row r="33" s="11" customFormat="true" ht="16.5" hidden="false" customHeight="true" outlineLevel="0" collapsed="false">
      <c r="A33" s="5" t="n">
        <v>32</v>
      </c>
      <c r="B33" s="12" t="s">
        <v>7</v>
      </c>
      <c r="C33" s="5" t="s">
        <v>28</v>
      </c>
      <c r="D33" s="5" t="s">
        <v>41</v>
      </c>
      <c r="E33" s="9" t="n">
        <v>83.8051948051948</v>
      </c>
      <c r="F33" s="9" t="n">
        <v>83.5025974025974</v>
      </c>
      <c r="G33" s="5" t="n">
        <v>13</v>
      </c>
    </row>
    <row r="34" s="11" customFormat="true" ht="16.5" hidden="false" customHeight="true" outlineLevel="0" collapsed="false">
      <c r="A34" s="5" t="n">
        <v>33</v>
      </c>
      <c r="B34" s="12" t="s">
        <v>7</v>
      </c>
      <c r="C34" s="5" t="s">
        <v>28</v>
      </c>
      <c r="D34" s="5" t="s">
        <v>42</v>
      </c>
      <c r="E34" s="9" t="n">
        <v>78.1780821917808</v>
      </c>
      <c r="F34" s="9" t="n">
        <v>83.4890410958904</v>
      </c>
      <c r="G34" s="5" t="n">
        <v>14</v>
      </c>
    </row>
    <row r="35" s="11" customFormat="true" ht="16.5" hidden="false" customHeight="true" outlineLevel="0" collapsed="false">
      <c r="A35" s="5" t="n">
        <v>34</v>
      </c>
      <c r="B35" s="12" t="s">
        <v>7</v>
      </c>
      <c r="C35" s="5" t="s">
        <v>28</v>
      </c>
      <c r="D35" s="13" t="s">
        <v>43</v>
      </c>
      <c r="E35" s="9" t="n">
        <v>78.1095890410958</v>
      </c>
      <c r="F35" s="9" t="n">
        <v>82.8547945205479</v>
      </c>
      <c r="G35" s="5" t="n">
        <v>15</v>
      </c>
    </row>
    <row r="36" s="11" customFormat="true" ht="16.5" hidden="false" customHeight="true" outlineLevel="0" collapsed="false">
      <c r="A36" s="5" t="n">
        <v>35</v>
      </c>
      <c r="B36" s="12" t="s">
        <v>7</v>
      </c>
      <c r="C36" s="5" t="s">
        <v>28</v>
      </c>
      <c r="D36" s="5" t="s">
        <v>44</v>
      </c>
      <c r="E36" s="9" t="n">
        <v>75.7260273972602</v>
      </c>
      <c r="F36" s="9" t="n">
        <v>82.4630136986301</v>
      </c>
      <c r="G36" s="5" t="n">
        <v>16</v>
      </c>
    </row>
    <row r="37" s="11" customFormat="true" ht="16.5" hidden="false" customHeight="true" outlineLevel="0" collapsed="false">
      <c r="A37" s="5" t="n">
        <v>36</v>
      </c>
      <c r="B37" s="12" t="s">
        <v>7</v>
      </c>
      <c r="C37" s="5" t="s">
        <v>28</v>
      </c>
      <c r="D37" s="13" t="s">
        <v>45</v>
      </c>
      <c r="E37" s="9" t="n">
        <v>83.2328767123288</v>
      </c>
      <c r="F37" s="9" t="n">
        <v>82.2164383561644</v>
      </c>
      <c r="G37" s="5" t="n">
        <v>17</v>
      </c>
    </row>
    <row r="38" s="11" customFormat="true" ht="16.5" hidden="false" customHeight="true" outlineLevel="0" collapsed="false">
      <c r="A38" s="5" t="n">
        <v>37</v>
      </c>
      <c r="B38" s="12" t="s">
        <v>7</v>
      </c>
      <c r="C38" s="5" t="s">
        <v>28</v>
      </c>
      <c r="D38" s="5" t="s">
        <v>46</v>
      </c>
      <c r="E38" s="9" t="n">
        <v>82.3561643835616</v>
      </c>
      <c r="F38" s="9" t="n">
        <v>81.9780821917808</v>
      </c>
      <c r="G38" s="5" t="n">
        <v>18</v>
      </c>
    </row>
    <row r="39" s="11" customFormat="true" ht="16.5" hidden="false" customHeight="true" outlineLevel="0" collapsed="false">
      <c r="A39" s="5" t="n">
        <v>38</v>
      </c>
      <c r="B39" s="12" t="s">
        <v>7</v>
      </c>
      <c r="C39" s="5" t="s">
        <v>28</v>
      </c>
      <c r="D39" s="5" t="s">
        <v>47</v>
      </c>
      <c r="E39" s="9" t="n">
        <v>78.3424657534246</v>
      </c>
      <c r="F39" s="9" t="n">
        <v>81.5712328767123</v>
      </c>
      <c r="G39" s="5" t="n">
        <v>19</v>
      </c>
    </row>
    <row r="40" s="11" customFormat="true" ht="16.5" hidden="false" customHeight="true" outlineLevel="0" collapsed="false">
      <c r="A40" s="5" t="n">
        <v>39</v>
      </c>
      <c r="B40" s="12" t="s">
        <v>7</v>
      </c>
      <c r="C40" s="5" t="s">
        <v>28</v>
      </c>
      <c r="D40" s="5" t="s">
        <v>48</v>
      </c>
      <c r="E40" s="9" t="n">
        <v>78.3287671232876</v>
      </c>
      <c r="F40" s="9" t="n">
        <v>81.5643835616438</v>
      </c>
      <c r="G40" s="5" t="n">
        <v>20</v>
      </c>
    </row>
    <row r="41" s="11" customFormat="true" ht="16.5" hidden="false" customHeight="true" outlineLevel="0" collapsed="false">
      <c r="A41" s="5" t="n">
        <v>40</v>
      </c>
      <c r="B41" s="12" t="s">
        <v>7</v>
      </c>
      <c r="C41" s="5" t="s">
        <v>28</v>
      </c>
      <c r="D41" s="5" t="s">
        <v>49</v>
      </c>
      <c r="E41" s="9" t="n">
        <v>81.4794520547946</v>
      </c>
      <c r="F41" s="9" t="n">
        <v>81.1397260273973</v>
      </c>
      <c r="G41" s="5" t="n">
        <v>21</v>
      </c>
    </row>
    <row r="42" s="11" customFormat="true" ht="16.5" hidden="false" customHeight="true" outlineLevel="0" collapsed="false">
      <c r="A42" s="5" t="n">
        <v>41</v>
      </c>
      <c r="B42" s="12" t="s">
        <v>7</v>
      </c>
      <c r="C42" s="5" t="s">
        <v>28</v>
      </c>
      <c r="D42" s="13" t="s">
        <v>50</v>
      </c>
      <c r="E42" s="9" t="n">
        <v>82.068493150685</v>
      </c>
      <c r="F42" s="9" t="n">
        <v>81.0342465753425</v>
      </c>
      <c r="G42" s="5" t="n">
        <v>22</v>
      </c>
    </row>
    <row r="43" s="11" customFormat="true" ht="16.5" hidden="false" customHeight="true" outlineLevel="0" collapsed="false">
      <c r="A43" s="5" t="n">
        <v>42</v>
      </c>
      <c r="B43" s="12" t="s">
        <v>7</v>
      </c>
      <c r="C43" s="5" t="s">
        <v>28</v>
      </c>
      <c r="D43" s="5" t="s">
        <v>51</v>
      </c>
      <c r="E43" s="9" t="n">
        <v>81.041095890411</v>
      </c>
      <c r="F43" s="9" t="n">
        <v>80.9205479452055</v>
      </c>
      <c r="G43" s="5" t="n">
        <v>23</v>
      </c>
    </row>
    <row r="44" s="11" customFormat="true" ht="16.5" hidden="false" customHeight="true" outlineLevel="0" collapsed="false">
      <c r="A44" s="5" t="n">
        <v>43</v>
      </c>
      <c r="B44" s="12" t="s">
        <v>7</v>
      </c>
      <c r="C44" s="5" t="s">
        <v>28</v>
      </c>
      <c r="D44" s="5" t="s">
        <v>52</v>
      </c>
      <c r="E44" s="9" t="n">
        <v>78.4931506849316</v>
      </c>
      <c r="F44" s="9" t="n">
        <v>80.8465753424658</v>
      </c>
      <c r="G44" s="5" t="n">
        <v>24</v>
      </c>
    </row>
    <row r="45" s="11" customFormat="true" ht="16.5" hidden="false" customHeight="true" outlineLevel="0" collapsed="false">
      <c r="A45" s="5" t="n">
        <v>44</v>
      </c>
      <c r="B45" s="12" t="s">
        <v>7</v>
      </c>
      <c r="C45" s="5" t="s">
        <v>28</v>
      </c>
      <c r="D45" s="13" t="s">
        <v>53</v>
      </c>
      <c r="E45" s="9" t="n">
        <v>76.5342465753424</v>
      </c>
      <c r="F45" s="9" t="n">
        <v>80.7671232876712</v>
      </c>
      <c r="G45" s="5" t="n">
        <v>25</v>
      </c>
    </row>
    <row r="46" s="11" customFormat="true" ht="16.5" hidden="false" customHeight="true" outlineLevel="0" collapsed="false">
      <c r="A46" s="5" t="n">
        <v>45</v>
      </c>
      <c r="B46" s="12" t="s">
        <v>7</v>
      </c>
      <c r="C46" s="5" t="s">
        <v>28</v>
      </c>
      <c r="D46" s="5" t="s">
        <v>54</v>
      </c>
      <c r="E46" s="9" t="n">
        <v>78.7534246575342</v>
      </c>
      <c r="F46" s="9" t="n">
        <v>80.3767123287671</v>
      </c>
      <c r="G46" s="5" t="n">
        <v>26</v>
      </c>
    </row>
    <row r="47" s="11" customFormat="true" ht="16.5" hidden="false" customHeight="true" outlineLevel="0" collapsed="false">
      <c r="A47" s="5" t="n">
        <v>46</v>
      </c>
      <c r="B47" s="12" t="s">
        <v>7</v>
      </c>
      <c r="C47" s="5" t="s">
        <v>28</v>
      </c>
      <c r="D47" s="5" t="s">
        <v>55</v>
      </c>
      <c r="E47" s="9" t="n">
        <v>80.2054794520548</v>
      </c>
      <c r="F47" s="9" t="n">
        <v>80.1027397260274</v>
      </c>
      <c r="G47" s="5" t="n">
        <v>27</v>
      </c>
    </row>
    <row r="48" s="11" customFormat="true" ht="16.5" hidden="false" customHeight="true" outlineLevel="0" collapsed="false">
      <c r="A48" s="5" t="n">
        <v>47</v>
      </c>
      <c r="B48" s="12" t="s">
        <v>7</v>
      </c>
      <c r="C48" s="5" t="s">
        <v>28</v>
      </c>
      <c r="D48" s="5" t="s">
        <v>56</v>
      </c>
      <c r="E48" s="9" t="n">
        <v>80.068493150685</v>
      </c>
      <c r="F48" s="9" t="n">
        <v>80.0342465753425</v>
      </c>
      <c r="G48" s="5" t="n">
        <v>28</v>
      </c>
    </row>
    <row r="49" s="11" customFormat="true" ht="16.5" hidden="false" customHeight="true" outlineLevel="0" collapsed="false">
      <c r="A49" s="5" t="n">
        <v>48</v>
      </c>
      <c r="B49" s="12" t="s">
        <v>7</v>
      </c>
      <c r="C49" s="5" t="s">
        <v>28</v>
      </c>
      <c r="D49" s="5" t="s">
        <v>57</v>
      </c>
      <c r="E49" s="9" t="n">
        <v>79.5753424657534</v>
      </c>
      <c r="F49" s="9" t="n">
        <v>79.7876712328767</v>
      </c>
      <c r="G49" s="5" t="n">
        <v>29</v>
      </c>
    </row>
    <row r="50" s="11" customFormat="true" ht="16.5" hidden="false" customHeight="true" outlineLevel="0" collapsed="false">
      <c r="A50" s="5" t="n">
        <v>49</v>
      </c>
      <c r="B50" s="12" t="s">
        <v>7</v>
      </c>
      <c r="C50" s="5" t="s">
        <v>28</v>
      </c>
      <c r="D50" s="5" t="s">
        <v>58</v>
      </c>
      <c r="E50" s="9" t="n">
        <v>77.3698630136986</v>
      </c>
      <c r="F50" s="9" t="n">
        <v>78.6849315068493</v>
      </c>
      <c r="G50" s="5" t="n">
        <v>30</v>
      </c>
    </row>
    <row r="51" s="11" customFormat="true" ht="16.5" hidden="false" customHeight="true" outlineLevel="0" collapsed="false">
      <c r="A51" s="5" t="n">
        <v>50</v>
      </c>
      <c r="B51" s="12" t="s">
        <v>7</v>
      </c>
      <c r="C51" s="5" t="s">
        <v>28</v>
      </c>
      <c r="D51" s="5" t="s">
        <v>59</v>
      </c>
      <c r="E51" s="9" t="n">
        <v>72.4657534246576</v>
      </c>
      <c r="F51" s="9" t="n">
        <v>78.6328767123288</v>
      </c>
      <c r="G51" s="5" t="n">
        <v>31</v>
      </c>
    </row>
    <row r="52" s="11" customFormat="true" ht="16.5" hidden="false" customHeight="true" outlineLevel="0" collapsed="false">
      <c r="A52" s="5" t="n">
        <v>51</v>
      </c>
      <c r="B52" s="12" t="s">
        <v>7</v>
      </c>
      <c r="C52" s="5" t="s">
        <v>28</v>
      </c>
      <c r="D52" s="5" t="s">
        <v>60</v>
      </c>
      <c r="E52" s="9" t="n">
        <v>63.6103896103896</v>
      </c>
      <c r="F52" s="9" t="n">
        <v>72.2051948051948</v>
      </c>
      <c r="G52" s="5" t="n">
        <v>32</v>
      </c>
    </row>
    <row r="53" s="11" customFormat="true" ht="16.5" hidden="false" customHeight="true" outlineLevel="0" collapsed="false">
      <c r="A53" s="5" t="n">
        <v>52</v>
      </c>
      <c r="B53" s="8" t="s">
        <v>7</v>
      </c>
      <c r="C53" s="5" t="s">
        <v>61</v>
      </c>
      <c r="D53" s="13" t="s">
        <v>62</v>
      </c>
      <c r="E53" s="9" t="n">
        <f aca="false">44.4791666666667*2</f>
        <v>88.9583333333334</v>
      </c>
      <c r="F53" s="9" t="n">
        <v>87.2791666666667</v>
      </c>
      <c r="G53" s="5" t="n">
        <v>1</v>
      </c>
    </row>
    <row r="54" s="11" customFormat="true" ht="16.5" hidden="false" customHeight="true" outlineLevel="0" collapsed="false">
      <c r="A54" s="5" t="n">
        <v>53</v>
      </c>
      <c r="B54" s="8" t="s">
        <v>7</v>
      </c>
      <c r="C54" s="5" t="s">
        <v>61</v>
      </c>
      <c r="D54" s="13" t="s">
        <v>63</v>
      </c>
      <c r="E54" s="9" t="n">
        <f aca="false">42.3541666666667*2</f>
        <v>84.7083333333334</v>
      </c>
      <c r="F54" s="9" t="n">
        <v>85.2041666666667</v>
      </c>
      <c r="G54" s="5" t="n">
        <v>2</v>
      </c>
    </row>
    <row r="55" s="11" customFormat="true" ht="16.5" hidden="false" customHeight="true" outlineLevel="0" collapsed="false">
      <c r="A55" s="5" t="n">
        <v>54</v>
      </c>
      <c r="B55" s="8" t="s">
        <v>7</v>
      </c>
      <c r="C55" s="5" t="s">
        <v>61</v>
      </c>
      <c r="D55" s="13" t="s">
        <v>64</v>
      </c>
      <c r="E55" s="9" t="n">
        <f aca="false">40.7916666666667*2</f>
        <v>81.5833333333334</v>
      </c>
      <c r="F55" s="14" t="n">
        <v>84.7916666666667</v>
      </c>
      <c r="G55" s="5" t="n">
        <v>3</v>
      </c>
    </row>
    <row r="56" s="11" customFormat="true" ht="16.5" hidden="false" customHeight="true" outlineLevel="0" collapsed="false">
      <c r="A56" s="5" t="n">
        <v>55</v>
      </c>
      <c r="B56" s="8" t="s">
        <v>7</v>
      </c>
      <c r="C56" s="5" t="s">
        <v>61</v>
      </c>
      <c r="D56" s="13" t="s">
        <v>65</v>
      </c>
      <c r="E56" s="9" t="n">
        <f aca="false">41.9583333333333*2</f>
        <v>83.9166666666666</v>
      </c>
      <c r="F56" s="9" t="n">
        <v>84.1583333333333</v>
      </c>
      <c r="G56" s="5" t="n">
        <v>4</v>
      </c>
    </row>
    <row r="57" s="11" customFormat="true" ht="16.5" hidden="false" customHeight="true" outlineLevel="0" collapsed="false">
      <c r="A57" s="5" t="n">
        <v>56</v>
      </c>
      <c r="B57" s="8" t="s">
        <v>7</v>
      </c>
      <c r="C57" s="5" t="s">
        <v>61</v>
      </c>
      <c r="D57" s="13" t="s">
        <v>66</v>
      </c>
      <c r="E57" s="9" t="n">
        <f aca="false">43.375*2</f>
        <v>86.75</v>
      </c>
      <c r="F57" s="15" t="n">
        <v>83.525</v>
      </c>
      <c r="G57" s="5" t="n">
        <v>5</v>
      </c>
    </row>
    <row r="58" s="11" customFormat="true" ht="16.5" hidden="false" customHeight="true" outlineLevel="0" collapsed="false">
      <c r="A58" s="5" t="n">
        <v>57</v>
      </c>
      <c r="B58" s="8" t="s">
        <v>7</v>
      </c>
      <c r="C58" s="5" t="s">
        <v>61</v>
      </c>
      <c r="D58" s="13" t="s">
        <v>67</v>
      </c>
      <c r="E58" s="9" t="n">
        <f aca="false">43.6458333333333*2</f>
        <v>87.2916666666666</v>
      </c>
      <c r="F58" s="9" t="n">
        <v>82.9958333333333</v>
      </c>
      <c r="G58" s="5" t="n">
        <v>6</v>
      </c>
    </row>
    <row r="59" s="11" customFormat="true" ht="16.5" hidden="false" customHeight="true" outlineLevel="0" collapsed="false">
      <c r="A59" s="5" t="n">
        <v>58</v>
      </c>
      <c r="B59" s="8" t="s">
        <v>7</v>
      </c>
      <c r="C59" s="5" t="s">
        <v>61</v>
      </c>
      <c r="D59" s="13" t="s">
        <v>68</v>
      </c>
      <c r="E59" s="9" t="n">
        <f aca="false">43.125*2</f>
        <v>86.25</v>
      </c>
      <c r="F59" s="15" t="n">
        <v>82.675</v>
      </c>
      <c r="G59" s="5" t="n">
        <v>7</v>
      </c>
    </row>
    <row r="60" s="11" customFormat="true" ht="16.5" hidden="false" customHeight="true" outlineLevel="0" collapsed="false">
      <c r="A60" s="5" t="n">
        <v>59</v>
      </c>
      <c r="B60" s="8" t="s">
        <v>7</v>
      </c>
      <c r="C60" s="5" t="s">
        <v>61</v>
      </c>
      <c r="D60" s="13" t="s">
        <v>69</v>
      </c>
      <c r="E60" s="9" t="n">
        <f aca="false">42.7708333333333*2</f>
        <v>85.5416666666666</v>
      </c>
      <c r="F60" s="15" t="n">
        <v>82.3208333333333</v>
      </c>
      <c r="G60" s="5" t="n">
        <v>8</v>
      </c>
    </row>
    <row r="61" s="11" customFormat="true" ht="16.5" hidden="false" customHeight="true" outlineLevel="0" collapsed="false">
      <c r="A61" s="5" t="n">
        <v>60</v>
      </c>
      <c r="B61" s="8" t="s">
        <v>7</v>
      </c>
      <c r="C61" s="5" t="s">
        <v>61</v>
      </c>
      <c r="D61" s="13" t="s">
        <v>70</v>
      </c>
      <c r="E61" s="9" t="n">
        <f aca="false">40.3333333333333*2</f>
        <v>80.6666666666666</v>
      </c>
      <c r="F61" s="15" t="n">
        <v>82.1333333333333</v>
      </c>
      <c r="G61" s="5" t="n">
        <v>9</v>
      </c>
    </row>
    <row r="62" s="11" customFormat="true" ht="16.5" hidden="false" customHeight="true" outlineLevel="0" collapsed="false">
      <c r="A62" s="5" t="n">
        <v>61</v>
      </c>
      <c r="B62" s="8" t="s">
        <v>7</v>
      </c>
      <c r="C62" s="5" t="s">
        <v>61</v>
      </c>
      <c r="D62" s="13" t="s">
        <v>71</v>
      </c>
      <c r="E62" s="9" t="n">
        <f aca="false">42*2</f>
        <v>84</v>
      </c>
      <c r="F62" s="9" t="n">
        <v>81.9</v>
      </c>
      <c r="G62" s="5" t="n">
        <v>10</v>
      </c>
    </row>
    <row r="63" s="11" customFormat="true" ht="16.5" hidden="false" customHeight="true" outlineLevel="0" collapsed="false">
      <c r="A63" s="5" t="n">
        <v>62</v>
      </c>
      <c r="B63" s="8" t="s">
        <v>7</v>
      </c>
      <c r="C63" s="5" t="s">
        <v>61</v>
      </c>
      <c r="D63" s="13" t="s">
        <v>72</v>
      </c>
      <c r="E63" s="9" t="n">
        <f aca="false">41.3125*2</f>
        <v>82.625</v>
      </c>
      <c r="F63" s="15" t="n">
        <v>81.8625</v>
      </c>
      <c r="G63" s="5" t="n">
        <v>11</v>
      </c>
    </row>
    <row r="64" s="11" customFormat="true" ht="16.5" hidden="false" customHeight="true" outlineLevel="0" collapsed="false">
      <c r="A64" s="5" t="n">
        <v>63</v>
      </c>
      <c r="B64" s="8" t="s">
        <v>7</v>
      </c>
      <c r="C64" s="5" t="s">
        <v>61</v>
      </c>
      <c r="D64" s="13" t="s">
        <v>73</v>
      </c>
      <c r="E64" s="9" t="n">
        <f aca="false">38.9375*2</f>
        <v>77.875</v>
      </c>
      <c r="F64" s="14" t="n">
        <v>81.8375</v>
      </c>
      <c r="G64" s="5" t="n">
        <v>12</v>
      </c>
    </row>
    <row r="65" s="11" customFormat="true" ht="16.5" hidden="false" customHeight="true" outlineLevel="0" collapsed="false">
      <c r="A65" s="5" t="n">
        <v>64</v>
      </c>
      <c r="B65" s="8" t="s">
        <v>7</v>
      </c>
      <c r="C65" s="5" t="s">
        <v>61</v>
      </c>
      <c r="D65" s="13" t="s">
        <v>74</v>
      </c>
      <c r="E65" s="9" t="n">
        <f aca="false">40.7291666666667*2</f>
        <v>81.4583333333334</v>
      </c>
      <c r="F65" s="15" t="n">
        <v>81.7291666666667</v>
      </c>
      <c r="G65" s="5" t="n">
        <v>13</v>
      </c>
    </row>
    <row r="66" s="11" customFormat="true" ht="16.5" hidden="false" customHeight="true" outlineLevel="0" collapsed="false">
      <c r="A66" s="5" t="n">
        <v>65</v>
      </c>
      <c r="B66" s="8" t="s">
        <v>7</v>
      </c>
      <c r="C66" s="5" t="s">
        <v>61</v>
      </c>
      <c r="D66" s="13" t="s">
        <v>75</v>
      </c>
      <c r="E66" s="9" t="n">
        <f aca="false">37.8958333333333*2</f>
        <v>75.7916666666666</v>
      </c>
      <c r="F66" s="9" t="n">
        <v>81.2958333333333</v>
      </c>
      <c r="G66" s="5" t="n">
        <v>14</v>
      </c>
    </row>
    <row r="67" s="11" customFormat="true" ht="16.5" hidden="false" customHeight="true" outlineLevel="0" collapsed="false">
      <c r="A67" s="5" t="n">
        <v>66</v>
      </c>
      <c r="B67" s="8" t="s">
        <v>7</v>
      </c>
      <c r="C67" s="5" t="s">
        <v>61</v>
      </c>
      <c r="D67" s="13" t="s">
        <v>76</v>
      </c>
      <c r="E67" s="9" t="n">
        <f aca="false">41.7291666666667*2</f>
        <v>83.4583333333334</v>
      </c>
      <c r="F67" s="15" t="n">
        <v>81.0791666666667</v>
      </c>
      <c r="G67" s="5" t="n">
        <v>15</v>
      </c>
    </row>
    <row r="68" s="11" customFormat="true" ht="16.5" hidden="false" customHeight="true" outlineLevel="0" collapsed="false">
      <c r="A68" s="5" t="n">
        <v>67</v>
      </c>
      <c r="B68" s="8" t="s">
        <v>7</v>
      </c>
      <c r="C68" s="5" t="s">
        <v>61</v>
      </c>
      <c r="D68" s="13" t="s">
        <v>77</v>
      </c>
      <c r="E68" s="9" t="n">
        <f aca="false">41.4583333333333*2</f>
        <v>82.9166666666666</v>
      </c>
      <c r="F68" s="15" t="n">
        <v>81.0583333333333</v>
      </c>
      <c r="G68" s="5" t="n">
        <v>16</v>
      </c>
    </row>
    <row r="69" s="11" customFormat="true" ht="16.5" hidden="false" customHeight="true" outlineLevel="0" collapsed="false">
      <c r="A69" s="5" t="n">
        <v>68</v>
      </c>
      <c r="B69" s="8" t="s">
        <v>7</v>
      </c>
      <c r="C69" s="5" t="s">
        <v>61</v>
      </c>
      <c r="D69" s="13" t="s">
        <v>78</v>
      </c>
      <c r="E69" s="9" t="n">
        <f aca="false">40.0416666666667*2</f>
        <v>80.0833333333334</v>
      </c>
      <c r="F69" s="15" t="n">
        <v>81.0416666666667</v>
      </c>
      <c r="G69" s="5" t="n">
        <v>17</v>
      </c>
    </row>
    <row r="70" s="11" customFormat="true" ht="16.5" hidden="false" customHeight="true" outlineLevel="0" collapsed="false">
      <c r="A70" s="5" t="n">
        <v>69</v>
      </c>
      <c r="B70" s="8" t="s">
        <v>7</v>
      </c>
      <c r="C70" s="5" t="s">
        <v>61</v>
      </c>
      <c r="D70" s="13" t="s">
        <v>79</v>
      </c>
      <c r="E70" s="9" t="n">
        <f aca="false">39.5416666666667*2</f>
        <v>79.0833333333334</v>
      </c>
      <c r="F70" s="14" t="n">
        <v>81.0416666666667</v>
      </c>
      <c r="G70" s="5" t="n">
        <v>18</v>
      </c>
    </row>
    <row r="71" s="11" customFormat="true" ht="16.5" hidden="false" customHeight="true" outlineLevel="0" collapsed="false">
      <c r="A71" s="5" t="n">
        <v>70</v>
      </c>
      <c r="B71" s="8" t="s">
        <v>7</v>
      </c>
      <c r="C71" s="5" t="s">
        <v>61</v>
      </c>
      <c r="D71" s="13" t="s">
        <v>80</v>
      </c>
      <c r="E71" s="9" t="n">
        <f aca="false">39.3125*2</f>
        <v>78.625</v>
      </c>
      <c r="F71" s="9" t="n">
        <v>81.0125</v>
      </c>
      <c r="G71" s="5" t="n">
        <v>19</v>
      </c>
    </row>
    <row r="72" s="11" customFormat="true" ht="16.5" hidden="false" customHeight="true" outlineLevel="0" collapsed="false">
      <c r="A72" s="5" t="n">
        <v>71</v>
      </c>
      <c r="B72" s="8" t="s">
        <v>7</v>
      </c>
      <c r="C72" s="5" t="s">
        <v>61</v>
      </c>
      <c r="D72" s="13" t="s">
        <v>81</v>
      </c>
      <c r="E72" s="9" t="n">
        <f aca="false">38.9375*2</f>
        <v>77.875</v>
      </c>
      <c r="F72" s="14" t="n">
        <v>80.4875</v>
      </c>
      <c r="G72" s="5" t="n">
        <v>20</v>
      </c>
    </row>
    <row r="73" s="11" customFormat="true" ht="16.5" hidden="false" customHeight="true" outlineLevel="0" collapsed="false">
      <c r="A73" s="5" t="n">
        <v>72</v>
      </c>
      <c r="B73" s="8" t="s">
        <v>7</v>
      </c>
      <c r="C73" s="5" t="s">
        <v>61</v>
      </c>
      <c r="D73" s="13" t="s">
        <v>82</v>
      </c>
      <c r="E73" s="9" t="n">
        <f aca="false">38.9583333333333*2</f>
        <v>77.9166666666666</v>
      </c>
      <c r="F73" s="9" t="n">
        <v>80.4583333333333</v>
      </c>
      <c r="G73" s="5" t="n">
        <v>21</v>
      </c>
    </row>
    <row r="74" s="11" customFormat="true" ht="16.5" hidden="false" customHeight="true" outlineLevel="0" collapsed="false">
      <c r="A74" s="5" t="n">
        <v>73</v>
      </c>
      <c r="B74" s="8" t="s">
        <v>7</v>
      </c>
      <c r="C74" s="5" t="s">
        <v>61</v>
      </c>
      <c r="D74" s="13" t="s">
        <v>83</v>
      </c>
      <c r="E74" s="9" t="n">
        <f aca="false">39.8333333333333*2</f>
        <v>79.6666666666666</v>
      </c>
      <c r="F74" s="15" t="n">
        <v>80.2333333333333</v>
      </c>
      <c r="G74" s="5" t="n">
        <v>22</v>
      </c>
    </row>
    <row r="75" s="11" customFormat="true" ht="16.5" hidden="false" customHeight="true" outlineLevel="0" collapsed="false">
      <c r="A75" s="5" t="n">
        <v>74</v>
      </c>
      <c r="B75" s="8" t="s">
        <v>7</v>
      </c>
      <c r="C75" s="5" t="s">
        <v>61</v>
      </c>
      <c r="D75" s="13" t="s">
        <v>84</v>
      </c>
      <c r="E75" s="9" t="n">
        <f aca="false">39.1666666666667*2</f>
        <v>78.3333333333334</v>
      </c>
      <c r="F75" s="9" t="n">
        <v>80.0666666666667</v>
      </c>
      <c r="G75" s="5" t="n">
        <v>23</v>
      </c>
    </row>
    <row r="76" s="11" customFormat="true" ht="16.5" hidden="false" customHeight="true" outlineLevel="0" collapsed="false">
      <c r="A76" s="5" t="n">
        <v>75</v>
      </c>
      <c r="B76" s="8" t="s">
        <v>7</v>
      </c>
      <c r="C76" s="5" t="s">
        <v>61</v>
      </c>
      <c r="D76" s="13" t="s">
        <v>85</v>
      </c>
      <c r="E76" s="9" t="n">
        <f aca="false">39.75*2</f>
        <v>79.5</v>
      </c>
      <c r="F76" s="14" t="n">
        <v>79.65</v>
      </c>
      <c r="G76" s="5" t="n">
        <v>24</v>
      </c>
    </row>
    <row r="77" s="11" customFormat="true" ht="16.5" hidden="false" customHeight="true" outlineLevel="0" collapsed="false">
      <c r="A77" s="5" t="n">
        <v>76</v>
      </c>
      <c r="B77" s="8" t="s">
        <v>7</v>
      </c>
      <c r="C77" s="5" t="s">
        <v>61</v>
      </c>
      <c r="D77" s="13" t="s">
        <v>86</v>
      </c>
      <c r="E77" s="9" t="n">
        <f aca="false">38.6458333333333*2</f>
        <v>77.2916666666666</v>
      </c>
      <c r="F77" s="9" t="n">
        <v>79.3458333333333</v>
      </c>
      <c r="G77" s="5" t="n">
        <v>25</v>
      </c>
    </row>
    <row r="78" s="11" customFormat="true" ht="16.5" hidden="false" customHeight="true" outlineLevel="0" collapsed="false">
      <c r="A78" s="5" t="n">
        <v>77</v>
      </c>
      <c r="B78" s="8" t="s">
        <v>7</v>
      </c>
      <c r="C78" s="5" t="s">
        <v>61</v>
      </c>
      <c r="D78" s="13" t="s">
        <v>87</v>
      </c>
      <c r="E78" s="9" t="n">
        <f aca="false">39.5416666666667*2</f>
        <v>79.0833333333334</v>
      </c>
      <c r="F78" s="15" t="n">
        <v>79.3416666666667</v>
      </c>
      <c r="G78" s="5" t="n">
        <v>26</v>
      </c>
    </row>
    <row r="79" s="11" customFormat="true" ht="16.5" hidden="false" customHeight="true" outlineLevel="0" collapsed="false">
      <c r="A79" s="5" t="n">
        <v>78</v>
      </c>
      <c r="B79" s="8" t="s">
        <v>7</v>
      </c>
      <c r="C79" s="5" t="s">
        <v>61</v>
      </c>
      <c r="D79" s="13" t="s">
        <v>88</v>
      </c>
      <c r="E79" s="9" t="n">
        <f aca="false">39.5625*2</f>
        <v>79.125</v>
      </c>
      <c r="F79" s="9" t="n">
        <v>78.9625</v>
      </c>
      <c r="G79" s="5" t="n">
        <v>27</v>
      </c>
    </row>
    <row r="80" s="11" customFormat="true" ht="16.5" hidden="false" customHeight="true" outlineLevel="0" collapsed="false">
      <c r="A80" s="5" t="n">
        <v>79</v>
      </c>
      <c r="B80" s="8" t="s">
        <v>7</v>
      </c>
      <c r="C80" s="5" t="s">
        <v>61</v>
      </c>
      <c r="D80" s="13" t="s">
        <v>89</v>
      </c>
      <c r="E80" s="9" t="n">
        <f aca="false">37.4583333333333*2</f>
        <v>74.9166666666666</v>
      </c>
      <c r="F80" s="9" t="n">
        <v>78.4583333333333</v>
      </c>
      <c r="G80" s="5" t="n">
        <v>28</v>
      </c>
    </row>
    <row r="81" s="11" customFormat="true" ht="16.5" hidden="false" customHeight="true" outlineLevel="0" collapsed="false">
      <c r="A81" s="5" t="n">
        <v>80</v>
      </c>
      <c r="B81" s="8" t="s">
        <v>7</v>
      </c>
      <c r="C81" s="5" t="s">
        <v>61</v>
      </c>
      <c r="D81" s="13" t="s">
        <v>90</v>
      </c>
      <c r="E81" s="9" t="n">
        <f aca="false">38.7916666666667*2</f>
        <v>77.5833333333334</v>
      </c>
      <c r="F81" s="9" t="n">
        <v>78.3416666666667</v>
      </c>
      <c r="G81" s="5" t="n">
        <v>29</v>
      </c>
    </row>
    <row r="82" customFormat="false" ht="16.5" hidden="false" customHeight="true" outlineLevel="0" collapsed="false">
      <c r="A82" s="5" t="n">
        <v>81</v>
      </c>
      <c r="B82" s="8" t="s">
        <v>7</v>
      </c>
      <c r="C82" s="5" t="s">
        <v>61</v>
      </c>
      <c r="D82" s="13" t="s">
        <v>91</v>
      </c>
      <c r="E82" s="9" t="n">
        <f aca="false">37.875*2</f>
        <v>75.75</v>
      </c>
      <c r="F82" s="15" t="n">
        <v>77.725</v>
      </c>
      <c r="G82" s="5" t="n">
        <v>30</v>
      </c>
    </row>
    <row r="83" customFormat="false" ht="16.5" hidden="false" customHeight="true" outlineLevel="0" collapsed="false">
      <c r="A83" s="5" t="n">
        <v>82</v>
      </c>
      <c r="B83" s="8" t="s">
        <v>7</v>
      </c>
      <c r="C83" s="5" t="s">
        <v>61</v>
      </c>
      <c r="D83" s="13" t="s">
        <v>92</v>
      </c>
      <c r="E83" s="9" t="n">
        <f aca="false">37.2708333333333*2</f>
        <v>74.5416666666666</v>
      </c>
      <c r="F83" s="9" t="n">
        <v>77.6208333333333</v>
      </c>
      <c r="G83" s="5" t="n">
        <v>31</v>
      </c>
    </row>
    <row r="84" customFormat="false" ht="16.5" hidden="false" customHeight="true" outlineLevel="0" collapsed="false">
      <c r="A84" s="5" t="n">
        <v>83</v>
      </c>
      <c r="B84" s="8" t="s">
        <v>7</v>
      </c>
      <c r="C84" s="5" t="s">
        <v>61</v>
      </c>
      <c r="D84" s="13" t="s">
        <v>93</v>
      </c>
      <c r="E84" s="9" t="n">
        <f aca="false">37.8541666666667*2</f>
        <v>75.7083333333334</v>
      </c>
      <c r="F84" s="9" t="n">
        <v>77.3541666666667</v>
      </c>
      <c r="G84" s="5" t="n">
        <v>32</v>
      </c>
    </row>
    <row r="85" customFormat="false" ht="16.5" hidden="false" customHeight="true" outlineLevel="0" collapsed="false">
      <c r="A85" s="5" t="n">
        <v>84</v>
      </c>
      <c r="B85" s="8" t="s">
        <v>7</v>
      </c>
      <c r="C85" s="5" t="s">
        <v>61</v>
      </c>
      <c r="D85" s="13" t="s">
        <v>94</v>
      </c>
      <c r="E85" s="9" t="n">
        <f aca="false">35.5625*2</f>
        <v>71.125</v>
      </c>
      <c r="F85" s="9" t="n">
        <v>76.3625</v>
      </c>
      <c r="G85" s="5" t="n">
        <v>33</v>
      </c>
    </row>
    <row r="86" customFormat="false" ht="16.5" hidden="false" customHeight="true" outlineLevel="0" collapsed="false">
      <c r="A86" s="5" t="n">
        <v>85</v>
      </c>
      <c r="B86" s="8" t="s">
        <v>7</v>
      </c>
      <c r="C86" s="5" t="s">
        <v>61</v>
      </c>
      <c r="D86" s="13" t="s">
        <v>95</v>
      </c>
      <c r="E86" s="9" t="n">
        <v>71.9583333333333</v>
      </c>
      <c r="F86" s="9" t="n">
        <v>75.7791666666667</v>
      </c>
      <c r="G86" s="5" t="n">
        <v>34</v>
      </c>
    </row>
    <row r="87" customFormat="false" ht="16.5" hidden="false" customHeight="true" outlineLevel="0" collapsed="false">
      <c r="A87" s="5" t="n">
        <v>86</v>
      </c>
      <c r="B87" s="8" t="s">
        <v>7</v>
      </c>
      <c r="C87" s="8" t="s">
        <v>96</v>
      </c>
      <c r="D87" s="13" t="s">
        <v>97</v>
      </c>
      <c r="E87" s="14" t="n">
        <v>89.304347826087</v>
      </c>
      <c r="F87" s="14" t="n">
        <v>89.6521739130435</v>
      </c>
      <c r="G87" s="16" t="n">
        <v>1</v>
      </c>
      <c r="H87" s="17"/>
    </row>
    <row r="88" customFormat="false" ht="16.5" hidden="false" customHeight="true" outlineLevel="0" collapsed="false">
      <c r="A88" s="5" t="n">
        <v>87</v>
      </c>
      <c r="B88" s="8" t="s">
        <v>7</v>
      </c>
      <c r="C88" s="8" t="s">
        <v>96</v>
      </c>
      <c r="D88" s="13" t="s">
        <v>98</v>
      </c>
      <c r="E88" s="6" t="n">
        <v>91.1304347826087</v>
      </c>
      <c r="F88" s="14" t="n">
        <v>87.5652173913043</v>
      </c>
      <c r="G88" s="16" t="n">
        <v>2</v>
      </c>
      <c r="H88" s="17"/>
    </row>
    <row r="89" customFormat="false" ht="16.5" hidden="false" customHeight="true" outlineLevel="0" collapsed="false">
      <c r="A89" s="5" t="n">
        <v>88</v>
      </c>
      <c r="B89" s="8" t="s">
        <v>7</v>
      </c>
      <c r="C89" s="8" t="s">
        <v>96</v>
      </c>
      <c r="D89" s="13" t="s">
        <v>99</v>
      </c>
      <c r="E89" s="14" t="n">
        <v>86.9130434782609</v>
      </c>
      <c r="F89" s="14" t="n">
        <v>86.9565217391304</v>
      </c>
      <c r="G89" s="16" t="n">
        <v>3</v>
      </c>
      <c r="H89" s="17"/>
    </row>
    <row r="90" customFormat="false" ht="16.5" hidden="false" customHeight="true" outlineLevel="0" collapsed="false">
      <c r="A90" s="5" t="n">
        <v>89</v>
      </c>
      <c r="B90" s="8" t="s">
        <v>7</v>
      </c>
      <c r="C90" s="8" t="s">
        <v>96</v>
      </c>
      <c r="D90" s="13" t="s">
        <v>100</v>
      </c>
      <c r="E90" s="14" t="n">
        <v>88.7391304347826</v>
      </c>
      <c r="F90" s="14" t="n">
        <v>86.8695652173913</v>
      </c>
      <c r="G90" s="16" t="n">
        <v>4</v>
      </c>
      <c r="H90" s="17"/>
    </row>
    <row r="91" customFormat="false" ht="16.5" hidden="false" customHeight="true" outlineLevel="0" collapsed="false">
      <c r="A91" s="5" t="n">
        <v>90</v>
      </c>
      <c r="B91" s="8" t="s">
        <v>7</v>
      </c>
      <c r="C91" s="8" t="s">
        <v>96</v>
      </c>
      <c r="D91" s="13" t="s">
        <v>101</v>
      </c>
      <c r="E91" s="6" t="n">
        <v>87.3478260869565</v>
      </c>
      <c r="F91" s="14" t="n">
        <v>86.6239130434783</v>
      </c>
      <c r="G91" s="16" t="n">
        <v>5</v>
      </c>
      <c r="H91" s="17"/>
    </row>
    <row r="92" customFormat="false" ht="16.5" hidden="false" customHeight="true" outlineLevel="0" collapsed="false">
      <c r="A92" s="5" t="n">
        <v>91</v>
      </c>
      <c r="B92" s="8" t="s">
        <v>7</v>
      </c>
      <c r="C92" s="8" t="s">
        <v>96</v>
      </c>
      <c r="D92" s="13" t="s">
        <v>102</v>
      </c>
      <c r="E92" s="6" t="n">
        <v>88.0434782608696</v>
      </c>
      <c r="F92" s="14" t="n">
        <v>83.9717391304348</v>
      </c>
      <c r="G92" s="16" t="n">
        <v>6</v>
      </c>
      <c r="H92" s="17"/>
    </row>
    <row r="93" customFormat="false" ht="16.5" hidden="false" customHeight="true" outlineLevel="0" collapsed="false">
      <c r="A93" s="5" t="n">
        <v>92</v>
      </c>
      <c r="B93" s="8" t="s">
        <v>7</v>
      </c>
      <c r="C93" s="8" t="s">
        <v>96</v>
      </c>
      <c r="D93" s="13" t="s">
        <v>103</v>
      </c>
      <c r="E93" s="14" t="n">
        <v>81.1304347826087</v>
      </c>
      <c r="F93" s="14" t="n">
        <v>83.5652173913043</v>
      </c>
      <c r="G93" s="16" t="n">
        <v>7</v>
      </c>
      <c r="H93" s="17"/>
    </row>
    <row r="94" customFormat="false" ht="16.5" hidden="false" customHeight="true" outlineLevel="0" collapsed="false">
      <c r="A94" s="5" t="n">
        <v>93</v>
      </c>
      <c r="B94" s="8" t="s">
        <v>7</v>
      </c>
      <c r="C94" s="8" t="s">
        <v>96</v>
      </c>
      <c r="D94" s="13" t="s">
        <v>104</v>
      </c>
      <c r="E94" s="14" t="n">
        <v>82.1739130434783</v>
      </c>
      <c r="F94" s="14" t="n">
        <v>83.5369565217391</v>
      </c>
      <c r="G94" s="16" t="n">
        <v>8</v>
      </c>
      <c r="H94" s="17"/>
    </row>
    <row r="95" customFormat="false" ht="16.5" hidden="false" customHeight="true" outlineLevel="0" collapsed="false">
      <c r="A95" s="5" t="n">
        <v>94</v>
      </c>
      <c r="B95" s="8" t="s">
        <v>7</v>
      </c>
      <c r="C95" s="8" t="s">
        <v>96</v>
      </c>
      <c r="D95" s="13" t="s">
        <v>105</v>
      </c>
      <c r="E95" s="14" t="n">
        <v>80.7391304347826</v>
      </c>
      <c r="F95" s="14" t="n">
        <v>83.0195652173913</v>
      </c>
      <c r="G95" s="16" t="n">
        <v>9</v>
      </c>
      <c r="H95" s="17"/>
    </row>
    <row r="96" customFormat="false" ht="16.5" hidden="false" customHeight="true" outlineLevel="0" collapsed="false">
      <c r="A96" s="5" t="n">
        <v>95</v>
      </c>
      <c r="B96" s="8" t="s">
        <v>7</v>
      </c>
      <c r="C96" s="8" t="s">
        <v>96</v>
      </c>
      <c r="D96" s="13" t="s">
        <v>106</v>
      </c>
      <c r="E96" s="6" t="n">
        <v>85.6086956521739</v>
      </c>
      <c r="F96" s="14" t="n">
        <v>82.804347826087</v>
      </c>
      <c r="G96" s="16" t="n">
        <v>10</v>
      </c>
      <c r="H96" s="17"/>
    </row>
    <row r="97" customFormat="false" ht="16.5" hidden="false" customHeight="true" outlineLevel="0" collapsed="false">
      <c r="A97" s="5" t="n">
        <v>96</v>
      </c>
      <c r="B97" s="8" t="s">
        <v>7</v>
      </c>
      <c r="C97" s="8" t="s">
        <v>96</v>
      </c>
      <c r="D97" s="13" t="s">
        <v>107</v>
      </c>
      <c r="E97" s="14" t="n">
        <v>81.4782608695652</v>
      </c>
      <c r="F97" s="14" t="n">
        <v>82.5391304347826</v>
      </c>
      <c r="G97" s="16" t="n">
        <v>11</v>
      </c>
      <c r="H97" s="17"/>
    </row>
    <row r="98" customFormat="false" ht="16.5" hidden="false" customHeight="true" outlineLevel="0" collapsed="false">
      <c r="A98" s="5" t="n">
        <v>97</v>
      </c>
      <c r="B98" s="8" t="s">
        <v>7</v>
      </c>
      <c r="C98" s="8" t="s">
        <v>96</v>
      </c>
      <c r="D98" s="13" t="s">
        <v>108</v>
      </c>
      <c r="E98" s="14" t="n">
        <v>84.0434782608696</v>
      </c>
      <c r="F98" s="14" t="n">
        <v>81.9717391304348</v>
      </c>
      <c r="G98" s="16" t="n">
        <v>12</v>
      </c>
      <c r="H98" s="17"/>
    </row>
    <row r="99" customFormat="false" ht="16.5" hidden="false" customHeight="true" outlineLevel="0" collapsed="false">
      <c r="A99" s="5" t="n">
        <v>98</v>
      </c>
      <c r="B99" s="8" t="s">
        <v>7</v>
      </c>
      <c r="C99" s="8" t="s">
        <v>96</v>
      </c>
      <c r="D99" s="13" t="s">
        <v>109</v>
      </c>
      <c r="E99" s="14" t="n">
        <v>80.2608695652174</v>
      </c>
      <c r="F99" s="14" t="n">
        <v>81.7804347826087</v>
      </c>
      <c r="G99" s="16" t="n">
        <v>13</v>
      </c>
      <c r="H99" s="17"/>
    </row>
    <row r="100" customFormat="false" ht="16.5" hidden="false" customHeight="true" outlineLevel="0" collapsed="false">
      <c r="A100" s="5" t="n">
        <v>99</v>
      </c>
      <c r="B100" s="8" t="s">
        <v>7</v>
      </c>
      <c r="C100" s="8" t="s">
        <v>96</v>
      </c>
      <c r="D100" s="13" t="s">
        <v>110</v>
      </c>
      <c r="E100" s="14" t="n">
        <v>81.4347826086957</v>
      </c>
      <c r="F100" s="14" t="n">
        <v>81.6173913043478</v>
      </c>
      <c r="G100" s="16" t="n">
        <v>14</v>
      </c>
      <c r="H100" s="17"/>
    </row>
    <row r="101" customFormat="false" ht="16.5" hidden="false" customHeight="true" outlineLevel="0" collapsed="false">
      <c r="A101" s="5" t="n">
        <v>100</v>
      </c>
      <c r="B101" s="8" t="s">
        <v>7</v>
      </c>
      <c r="C101" s="8" t="s">
        <v>96</v>
      </c>
      <c r="D101" s="13" t="s">
        <v>111</v>
      </c>
      <c r="E101" s="6" t="n">
        <v>83.1739130434783</v>
      </c>
      <c r="F101" s="14" t="n">
        <v>81.5869565217391</v>
      </c>
      <c r="G101" s="16" t="n">
        <v>15</v>
      </c>
      <c r="H101" s="17"/>
    </row>
    <row r="102" customFormat="false" ht="16.5" hidden="false" customHeight="true" outlineLevel="0" collapsed="false">
      <c r="A102" s="5" t="n">
        <v>101</v>
      </c>
      <c r="B102" s="8" t="s">
        <v>7</v>
      </c>
      <c r="C102" s="8" t="s">
        <v>96</v>
      </c>
      <c r="D102" s="13" t="s">
        <v>112</v>
      </c>
      <c r="E102" s="14" t="n">
        <v>83.0434782608696</v>
      </c>
      <c r="F102" s="14" t="n">
        <v>81.5217391304348</v>
      </c>
      <c r="G102" s="16" t="n">
        <v>16</v>
      </c>
      <c r="H102" s="17"/>
    </row>
    <row r="103" customFormat="false" ht="16.5" hidden="false" customHeight="true" outlineLevel="0" collapsed="false">
      <c r="A103" s="5" t="n">
        <v>102</v>
      </c>
      <c r="B103" s="8" t="s">
        <v>7</v>
      </c>
      <c r="C103" s="8" t="s">
        <v>96</v>
      </c>
      <c r="D103" s="13" t="s">
        <v>113</v>
      </c>
      <c r="E103" s="14" t="n">
        <v>82.9565217391304</v>
      </c>
      <c r="F103" s="14" t="n">
        <v>81.3782608695652</v>
      </c>
      <c r="G103" s="16" t="n">
        <v>17</v>
      </c>
      <c r="H103" s="17"/>
    </row>
    <row r="104" customFormat="false" ht="16.5" hidden="false" customHeight="true" outlineLevel="0" collapsed="false">
      <c r="A104" s="5" t="n">
        <v>103</v>
      </c>
      <c r="B104" s="8" t="s">
        <v>7</v>
      </c>
      <c r="C104" s="8" t="s">
        <v>96</v>
      </c>
      <c r="D104" s="13" t="s">
        <v>114</v>
      </c>
      <c r="E104" s="14" t="n">
        <v>79.5217391304348</v>
      </c>
      <c r="F104" s="14" t="n">
        <v>80.7608695652174</v>
      </c>
      <c r="G104" s="16" t="n">
        <v>18</v>
      </c>
      <c r="H104" s="17"/>
    </row>
    <row r="105" customFormat="false" ht="16.5" hidden="false" customHeight="true" outlineLevel="0" collapsed="false">
      <c r="A105" s="5" t="n">
        <v>104</v>
      </c>
      <c r="B105" s="8" t="s">
        <v>7</v>
      </c>
      <c r="C105" s="8" t="s">
        <v>96</v>
      </c>
      <c r="D105" s="13" t="s">
        <v>115</v>
      </c>
      <c r="E105" s="6" t="n">
        <v>81.4347826086957</v>
      </c>
      <c r="F105" s="14" t="n">
        <v>80.7173913043478</v>
      </c>
      <c r="G105" s="16" t="n">
        <v>19</v>
      </c>
      <c r="H105" s="17"/>
    </row>
    <row r="106" customFormat="false" ht="16.5" hidden="false" customHeight="true" outlineLevel="0" collapsed="false">
      <c r="A106" s="5" t="n">
        <v>105</v>
      </c>
      <c r="B106" s="8" t="s">
        <v>7</v>
      </c>
      <c r="C106" s="8" t="s">
        <v>96</v>
      </c>
      <c r="D106" s="13" t="s">
        <v>116</v>
      </c>
      <c r="E106" s="6" t="n">
        <v>80.8695652173913</v>
      </c>
      <c r="F106" s="14" t="n">
        <v>80.4347826086957</v>
      </c>
      <c r="G106" s="16" t="n">
        <v>20</v>
      </c>
      <c r="H106" s="17"/>
    </row>
    <row r="107" customFormat="false" ht="16.5" hidden="false" customHeight="true" outlineLevel="0" collapsed="false">
      <c r="A107" s="5" t="n">
        <v>106</v>
      </c>
      <c r="B107" s="8" t="s">
        <v>7</v>
      </c>
      <c r="C107" s="8" t="s">
        <v>96</v>
      </c>
      <c r="D107" s="13" t="s">
        <v>117</v>
      </c>
      <c r="E107" s="14" t="n">
        <v>78.9565217391304</v>
      </c>
      <c r="F107" s="14" t="n">
        <v>80.3782608695652</v>
      </c>
      <c r="G107" s="16" t="n">
        <v>21</v>
      </c>
      <c r="H107" s="17"/>
    </row>
    <row r="108" customFormat="false" ht="16.5" hidden="false" customHeight="true" outlineLevel="0" collapsed="false">
      <c r="A108" s="5" t="n">
        <v>107</v>
      </c>
      <c r="B108" s="8" t="s">
        <v>7</v>
      </c>
      <c r="C108" s="8" t="s">
        <v>96</v>
      </c>
      <c r="D108" s="13" t="s">
        <v>118</v>
      </c>
      <c r="E108" s="6" t="n">
        <v>78.7826086956522</v>
      </c>
      <c r="F108" s="14" t="n">
        <v>80.3413043478261</v>
      </c>
      <c r="G108" s="16" t="n">
        <v>22</v>
      </c>
      <c r="H108" s="17"/>
    </row>
    <row r="109" customFormat="false" ht="16.5" hidden="false" customHeight="true" outlineLevel="0" collapsed="false">
      <c r="A109" s="5" t="n">
        <v>108</v>
      </c>
      <c r="B109" s="8" t="s">
        <v>7</v>
      </c>
      <c r="C109" s="8" t="s">
        <v>96</v>
      </c>
      <c r="D109" s="13" t="s">
        <v>119</v>
      </c>
      <c r="E109" s="14" t="n">
        <v>78.0869565217391</v>
      </c>
      <c r="F109" s="14" t="n">
        <v>80.0434782608696</v>
      </c>
      <c r="G109" s="16" t="n">
        <v>23</v>
      </c>
      <c r="H109" s="17"/>
    </row>
    <row r="110" customFormat="false" ht="16.5" hidden="false" customHeight="true" outlineLevel="0" collapsed="false">
      <c r="A110" s="5" t="n">
        <v>109</v>
      </c>
      <c r="B110" s="8" t="s">
        <v>7</v>
      </c>
      <c r="C110" s="8" t="s">
        <v>96</v>
      </c>
      <c r="D110" s="13" t="s">
        <v>120</v>
      </c>
      <c r="E110" s="14" t="n">
        <v>79.8695652173913</v>
      </c>
      <c r="F110" s="14" t="n">
        <v>79.8347826086957</v>
      </c>
      <c r="G110" s="16" t="n">
        <v>24</v>
      </c>
      <c r="H110" s="17"/>
    </row>
    <row r="111" customFormat="false" ht="16.5" hidden="false" customHeight="true" outlineLevel="0" collapsed="false">
      <c r="A111" s="5" t="n">
        <v>110</v>
      </c>
      <c r="B111" s="8" t="s">
        <v>7</v>
      </c>
      <c r="C111" s="8" t="s">
        <v>96</v>
      </c>
      <c r="D111" s="13" t="s">
        <v>121</v>
      </c>
      <c r="E111" s="14" t="n">
        <v>79.9565217391304</v>
      </c>
      <c r="F111" s="14" t="n">
        <v>79.8282608695652</v>
      </c>
      <c r="G111" s="16" t="n">
        <v>25</v>
      </c>
      <c r="H111" s="17"/>
    </row>
    <row r="112" customFormat="false" ht="16.5" hidden="false" customHeight="true" outlineLevel="0" collapsed="false">
      <c r="A112" s="5" t="n">
        <v>111</v>
      </c>
      <c r="B112" s="8" t="s">
        <v>7</v>
      </c>
      <c r="C112" s="8" t="s">
        <v>96</v>
      </c>
      <c r="D112" s="13" t="s">
        <v>122</v>
      </c>
      <c r="E112" s="14" t="n">
        <v>78.1304347826087</v>
      </c>
      <c r="F112" s="14" t="n">
        <v>79.0652173913043</v>
      </c>
      <c r="G112" s="16" t="n">
        <v>26</v>
      </c>
      <c r="H112" s="17"/>
    </row>
    <row r="113" customFormat="false" ht="16.5" hidden="false" customHeight="true" outlineLevel="0" collapsed="false">
      <c r="A113" s="5" t="n">
        <v>112</v>
      </c>
      <c r="B113" s="8" t="s">
        <v>7</v>
      </c>
      <c r="C113" s="8" t="s">
        <v>123</v>
      </c>
      <c r="D113" s="13" t="s">
        <v>124</v>
      </c>
      <c r="E113" s="6" t="n">
        <v>77.8695652173913</v>
      </c>
      <c r="F113" s="14" t="n">
        <v>78.8847826086956</v>
      </c>
      <c r="G113" s="16" t="n">
        <v>27</v>
      </c>
      <c r="H113" s="17"/>
    </row>
    <row r="114" customFormat="false" ht="16.5" hidden="false" customHeight="true" outlineLevel="0" collapsed="false">
      <c r="A114" s="5" t="n">
        <v>113</v>
      </c>
      <c r="B114" s="8" t="s">
        <v>7</v>
      </c>
      <c r="C114" s="8" t="s">
        <v>96</v>
      </c>
      <c r="D114" s="13" t="s">
        <v>125</v>
      </c>
      <c r="E114" s="14" t="n">
        <v>75.6086956521739</v>
      </c>
      <c r="F114" s="14" t="n">
        <v>78.804347826087</v>
      </c>
      <c r="G114" s="16" t="n">
        <v>28</v>
      </c>
      <c r="H114" s="17"/>
    </row>
    <row r="115" customFormat="false" ht="16.5" hidden="false" customHeight="true" outlineLevel="0" collapsed="false">
      <c r="A115" s="5" t="n">
        <v>114</v>
      </c>
      <c r="B115" s="8" t="s">
        <v>7</v>
      </c>
      <c r="C115" s="8" t="s">
        <v>96</v>
      </c>
      <c r="D115" s="13" t="s">
        <v>126</v>
      </c>
      <c r="E115" s="6" t="n">
        <v>76.7391304347826</v>
      </c>
      <c r="F115" s="14" t="n">
        <v>78.6695652173913</v>
      </c>
      <c r="G115" s="16" t="n">
        <v>29</v>
      </c>
      <c r="H115" s="17"/>
    </row>
    <row r="116" customFormat="false" ht="16.5" hidden="false" customHeight="true" outlineLevel="0" collapsed="false">
      <c r="A116" s="5" t="n">
        <v>115</v>
      </c>
      <c r="B116" s="8" t="s">
        <v>7</v>
      </c>
      <c r="C116" s="8" t="s">
        <v>123</v>
      </c>
      <c r="D116" s="13" t="s">
        <v>127</v>
      </c>
      <c r="E116" s="6" t="n">
        <v>77.2173913043478</v>
      </c>
      <c r="F116" s="14" t="n">
        <v>78.5086956521739</v>
      </c>
      <c r="G116" s="16" t="n">
        <v>30</v>
      </c>
      <c r="H116" s="17"/>
    </row>
    <row r="117" customFormat="false" ht="16.5" hidden="false" customHeight="true" outlineLevel="0" collapsed="false">
      <c r="A117" s="5" t="n">
        <v>116</v>
      </c>
      <c r="B117" s="8" t="s">
        <v>7</v>
      </c>
      <c r="C117" s="8" t="s">
        <v>123</v>
      </c>
      <c r="D117" s="13" t="s">
        <v>128</v>
      </c>
      <c r="E117" s="6" t="n">
        <v>77</v>
      </c>
      <c r="F117" s="14" t="n">
        <v>78.3</v>
      </c>
      <c r="G117" s="16" t="n">
        <v>31</v>
      </c>
      <c r="H117" s="17"/>
    </row>
    <row r="118" customFormat="false" ht="16.5" hidden="false" customHeight="true" outlineLevel="0" collapsed="false">
      <c r="A118" s="5" t="n">
        <v>117</v>
      </c>
      <c r="B118" s="8" t="s">
        <v>7</v>
      </c>
      <c r="C118" s="8" t="s">
        <v>96</v>
      </c>
      <c r="D118" s="13" t="s">
        <v>129</v>
      </c>
      <c r="E118" s="6" t="n">
        <v>76.3913043478261</v>
      </c>
      <c r="F118" s="14" t="n">
        <v>78.1956521739131</v>
      </c>
      <c r="G118" s="16" t="n">
        <v>32</v>
      </c>
      <c r="H118" s="17"/>
    </row>
    <row r="119" customFormat="false" ht="16.5" hidden="false" customHeight="true" outlineLevel="0" collapsed="false">
      <c r="A119" s="5" t="n">
        <v>118</v>
      </c>
      <c r="B119" s="8" t="s">
        <v>7</v>
      </c>
      <c r="C119" s="8" t="s">
        <v>96</v>
      </c>
      <c r="D119" s="13" t="s">
        <v>130</v>
      </c>
      <c r="E119" s="14" t="n">
        <v>74.8695652173913</v>
      </c>
      <c r="F119" s="14" t="n">
        <v>77.3847826086956</v>
      </c>
      <c r="G119" s="16" t="n">
        <v>33</v>
      </c>
      <c r="H119" s="17"/>
    </row>
    <row r="120" customFormat="false" ht="16.5" hidden="false" customHeight="true" outlineLevel="0" collapsed="false">
      <c r="A120" s="5" t="n">
        <v>119</v>
      </c>
      <c r="B120" s="8" t="s">
        <v>7</v>
      </c>
      <c r="C120" s="8" t="s">
        <v>96</v>
      </c>
      <c r="D120" s="13" t="s">
        <v>131</v>
      </c>
      <c r="E120" s="6" t="n">
        <v>71.4782608695652</v>
      </c>
      <c r="F120" s="14" t="n">
        <v>76.6891304347826</v>
      </c>
      <c r="G120" s="16" t="n">
        <v>34</v>
      </c>
      <c r="H120" s="17"/>
    </row>
    <row r="121" customFormat="false" ht="16.5" hidden="false" customHeight="true" outlineLevel="0" collapsed="false">
      <c r="A121" s="5" t="n">
        <v>120</v>
      </c>
      <c r="B121" s="8" t="s">
        <v>7</v>
      </c>
      <c r="C121" s="8" t="s">
        <v>96</v>
      </c>
      <c r="D121" s="13" t="s">
        <v>132</v>
      </c>
      <c r="E121" s="14" t="n">
        <v>73</v>
      </c>
      <c r="F121" s="14" t="n">
        <v>76.45</v>
      </c>
      <c r="G121" s="16" t="n">
        <v>35</v>
      </c>
      <c r="H121" s="17"/>
    </row>
    <row r="122" customFormat="false" ht="16.5" hidden="false" customHeight="true" outlineLevel="0" collapsed="false">
      <c r="A122" s="5" t="n">
        <v>121</v>
      </c>
      <c r="B122" s="8" t="s">
        <v>7</v>
      </c>
      <c r="C122" s="8" t="s">
        <v>96</v>
      </c>
      <c r="D122" s="13" t="s">
        <v>133</v>
      </c>
      <c r="E122" s="6" t="n">
        <v>70.6521739130435</v>
      </c>
      <c r="F122" s="14" t="n">
        <v>76.3260869565218</v>
      </c>
      <c r="G122" s="16" t="n">
        <v>36</v>
      </c>
      <c r="H122" s="17"/>
    </row>
    <row r="123" customFormat="false" ht="16.5" hidden="false" customHeight="true" outlineLevel="0" collapsed="false">
      <c r="A123" s="5" t="n">
        <v>122</v>
      </c>
      <c r="B123" s="8" t="s">
        <v>7</v>
      </c>
      <c r="C123" s="8" t="s">
        <v>96</v>
      </c>
      <c r="D123" s="13" t="s">
        <v>134</v>
      </c>
      <c r="E123" s="14" t="n">
        <v>72.5652173913043</v>
      </c>
      <c r="F123" s="14" t="n">
        <v>76.1326086956522</v>
      </c>
      <c r="G123" s="16" t="n">
        <v>37</v>
      </c>
      <c r="H123" s="17"/>
    </row>
    <row r="124" customFormat="false" ht="16.5" hidden="false" customHeight="true" outlineLevel="0" collapsed="false">
      <c r="A124" s="5" t="n">
        <v>123</v>
      </c>
      <c r="B124" s="8" t="s">
        <v>7</v>
      </c>
      <c r="C124" s="8" t="s">
        <v>123</v>
      </c>
      <c r="D124" s="13" t="s">
        <v>135</v>
      </c>
      <c r="E124" s="6" t="n">
        <v>72.2173913043478</v>
      </c>
      <c r="F124" s="14" t="n">
        <v>76.1086956521739</v>
      </c>
      <c r="G124" s="16" t="n">
        <v>38</v>
      </c>
      <c r="H124" s="17"/>
    </row>
    <row r="125" customFormat="false" ht="16.5" hidden="false" customHeight="true" outlineLevel="0" collapsed="false">
      <c r="A125" s="5" t="n">
        <v>124</v>
      </c>
      <c r="B125" s="8" t="s">
        <v>7</v>
      </c>
      <c r="C125" s="8" t="s">
        <v>96</v>
      </c>
      <c r="D125" s="13" t="s">
        <v>136</v>
      </c>
      <c r="E125" s="6" t="n">
        <v>71.1304347826087</v>
      </c>
      <c r="F125" s="14" t="n">
        <v>75.5652173913043</v>
      </c>
      <c r="G125" s="16" t="n">
        <v>39</v>
      </c>
      <c r="H125" s="17"/>
    </row>
    <row r="126" customFormat="false" ht="16.5" hidden="false" customHeight="true" outlineLevel="0" collapsed="false">
      <c r="A126" s="5" t="n">
        <v>125</v>
      </c>
      <c r="B126" s="8" t="s">
        <v>7</v>
      </c>
      <c r="C126" s="8" t="s">
        <v>96</v>
      </c>
      <c r="D126" s="13" t="s">
        <v>137</v>
      </c>
      <c r="E126" s="14" t="n">
        <v>70.1304347826087</v>
      </c>
      <c r="F126" s="14" t="n">
        <v>75.0652173913043</v>
      </c>
      <c r="G126" s="16" t="n">
        <v>40</v>
      </c>
      <c r="H126" s="17"/>
    </row>
    <row r="127" customFormat="false" ht="16.5" hidden="false" customHeight="true" outlineLevel="0" collapsed="false">
      <c r="A127" s="5" t="n">
        <v>126</v>
      </c>
      <c r="B127" s="8" t="s">
        <v>7</v>
      </c>
      <c r="C127" s="8" t="s">
        <v>96</v>
      </c>
      <c r="D127" s="13" t="s">
        <v>138</v>
      </c>
      <c r="E127" s="6" t="n">
        <v>67.9130434782609</v>
      </c>
      <c r="F127" s="14" t="n">
        <v>74.8065217391304</v>
      </c>
      <c r="G127" s="16" t="n">
        <v>41</v>
      </c>
      <c r="H127" s="17"/>
    </row>
    <row r="128" customFormat="false" ht="16.5" hidden="false" customHeight="true" outlineLevel="0" collapsed="false">
      <c r="A128" s="5" t="n">
        <v>127</v>
      </c>
      <c r="B128" s="8" t="s">
        <v>7</v>
      </c>
      <c r="C128" s="8" t="s">
        <v>96</v>
      </c>
      <c r="D128" s="13" t="s">
        <v>139</v>
      </c>
      <c r="E128" s="14" t="n">
        <v>69.1739130434783</v>
      </c>
      <c r="F128" s="14" t="n">
        <v>74.4869565217391</v>
      </c>
      <c r="G128" s="16" t="n">
        <v>42</v>
      </c>
      <c r="H128" s="17"/>
    </row>
    <row r="129" customFormat="false" ht="16.5" hidden="false" customHeight="true" outlineLevel="0" collapsed="false">
      <c r="A129" s="5" t="n">
        <v>128</v>
      </c>
      <c r="B129" s="8" t="s">
        <v>7</v>
      </c>
      <c r="C129" s="8" t="s">
        <v>96</v>
      </c>
      <c r="D129" s="13" t="s">
        <v>140</v>
      </c>
      <c r="E129" s="6" t="n">
        <v>68.6521739130435</v>
      </c>
      <c r="F129" s="14" t="n">
        <v>74.2260869565217</v>
      </c>
      <c r="G129" s="16" t="n">
        <v>43</v>
      </c>
      <c r="H129" s="17"/>
    </row>
    <row r="130" customFormat="false" ht="16.5" hidden="false" customHeight="true" outlineLevel="0" collapsed="false">
      <c r="A130" s="5" t="n">
        <v>129</v>
      </c>
      <c r="B130" s="8" t="s">
        <v>7</v>
      </c>
      <c r="C130" s="8" t="s">
        <v>96</v>
      </c>
      <c r="D130" s="13" t="s">
        <v>141</v>
      </c>
      <c r="E130" s="6" t="n">
        <v>68.3478260869565</v>
      </c>
      <c r="F130" s="14" t="n">
        <v>74.1739130434783</v>
      </c>
      <c r="G130" s="16" t="n">
        <v>44</v>
      </c>
      <c r="H130" s="17"/>
    </row>
    <row r="131" customFormat="false" ht="16.5" hidden="false" customHeight="true" outlineLevel="0" collapsed="false">
      <c r="A131" s="5" t="n">
        <v>130</v>
      </c>
      <c r="B131" s="8" t="s">
        <v>7</v>
      </c>
      <c r="C131" s="8" t="s">
        <v>96</v>
      </c>
      <c r="D131" s="13" t="s">
        <v>142</v>
      </c>
      <c r="E131" s="14" t="n">
        <v>67</v>
      </c>
      <c r="F131" s="14" t="n">
        <v>73.5</v>
      </c>
      <c r="G131" s="16" t="n">
        <v>45</v>
      </c>
      <c r="H131" s="17"/>
    </row>
    <row r="132" customFormat="false" ht="16.5" hidden="false" customHeight="true" outlineLevel="0" collapsed="false">
      <c r="A132" s="5" t="n">
        <v>131</v>
      </c>
      <c r="B132" s="8" t="s">
        <v>7</v>
      </c>
      <c r="C132" s="8" t="s">
        <v>96</v>
      </c>
      <c r="D132" s="13" t="s">
        <v>143</v>
      </c>
      <c r="E132" s="14" t="n">
        <v>65.0869565217391</v>
      </c>
      <c r="F132" s="14" t="n">
        <v>73.3434782608696</v>
      </c>
      <c r="G132" s="16" t="n">
        <v>46</v>
      </c>
      <c r="H132" s="17"/>
    </row>
    <row r="133" customFormat="false" ht="16.5" hidden="false" customHeight="true" outlineLevel="0" collapsed="false">
      <c r="A133" s="5" t="n">
        <v>173</v>
      </c>
      <c r="B133" s="8" t="s">
        <v>7</v>
      </c>
      <c r="C133" s="8" t="s">
        <v>144</v>
      </c>
      <c r="D133" s="13" t="s">
        <v>145</v>
      </c>
      <c r="E133" s="9" t="n">
        <v>91.6521739130435</v>
      </c>
      <c r="F133" s="9" t="n">
        <v>90.8260869565218</v>
      </c>
      <c r="G133" s="16" t="n">
        <v>1</v>
      </c>
    </row>
    <row r="134" customFormat="false" ht="16.5" hidden="false" customHeight="true" outlineLevel="0" collapsed="false">
      <c r="A134" s="5" t="n">
        <v>149</v>
      </c>
      <c r="B134" s="8" t="s">
        <v>7</v>
      </c>
      <c r="C134" s="8" t="s">
        <v>144</v>
      </c>
      <c r="D134" s="13" t="s">
        <v>146</v>
      </c>
      <c r="E134" s="14" t="n">
        <v>88.3478260869565</v>
      </c>
      <c r="F134" s="14" t="n">
        <v>89.5739130434783</v>
      </c>
      <c r="G134" s="16" t="n">
        <v>2</v>
      </c>
    </row>
    <row r="135" customFormat="false" ht="16.5" hidden="false" customHeight="true" outlineLevel="0" collapsed="false">
      <c r="A135" s="5" t="n">
        <v>143</v>
      </c>
      <c r="B135" s="8" t="s">
        <v>7</v>
      </c>
      <c r="C135" s="8" t="s">
        <v>144</v>
      </c>
      <c r="D135" s="13" t="s">
        <v>147</v>
      </c>
      <c r="E135" s="14" t="n">
        <v>85.9130434782609</v>
      </c>
      <c r="F135" s="14" t="n">
        <v>89.1565217391304</v>
      </c>
      <c r="G135" s="16" t="n">
        <v>3</v>
      </c>
    </row>
    <row r="136" customFormat="false" ht="16.5" hidden="false" customHeight="true" outlineLevel="0" collapsed="false">
      <c r="A136" s="5" t="n">
        <v>166</v>
      </c>
      <c r="B136" s="8" t="s">
        <v>7</v>
      </c>
      <c r="C136" s="8" t="s">
        <v>144</v>
      </c>
      <c r="D136" s="13" t="s">
        <v>148</v>
      </c>
      <c r="E136" s="9" t="n">
        <v>86.2608695652174</v>
      </c>
      <c r="F136" s="9" t="n">
        <v>88.0304347826087</v>
      </c>
      <c r="G136" s="16" t="n">
        <v>4</v>
      </c>
    </row>
    <row r="137" customFormat="false" ht="16.5" hidden="false" customHeight="true" outlineLevel="0" collapsed="false">
      <c r="A137" s="5" t="n">
        <v>157</v>
      </c>
      <c r="B137" s="8" t="s">
        <v>7</v>
      </c>
      <c r="C137" s="8" t="s">
        <v>144</v>
      </c>
      <c r="D137" s="13" t="s">
        <v>149</v>
      </c>
      <c r="E137" s="14" t="n">
        <v>83.2173913043478</v>
      </c>
      <c r="F137" s="14" t="n">
        <v>88.0086956521739</v>
      </c>
      <c r="G137" s="16" t="n">
        <v>5</v>
      </c>
    </row>
    <row r="138" customFormat="false" ht="16.5" hidden="false" customHeight="true" outlineLevel="0" collapsed="false">
      <c r="A138" s="5" t="n">
        <v>179</v>
      </c>
      <c r="B138" s="8" t="s">
        <v>7</v>
      </c>
      <c r="C138" s="8" t="s">
        <v>144</v>
      </c>
      <c r="D138" s="13" t="s">
        <v>150</v>
      </c>
      <c r="E138" s="9" t="n">
        <v>87.2173913043478</v>
      </c>
      <c r="F138" s="9" t="n">
        <v>87.6086956521739</v>
      </c>
      <c r="G138" s="16" t="n">
        <v>6</v>
      </c>
    </row>
    <row r="139" customFormat="false" ht="16.5" hidden="false" customHeight="true" outlineLevel="0" collapsed="false">
      <c r="A139" s="5" t="n">
        <v>153</v>
      </c>
      <c r="B139" s="8" t="s">
        <v>7</v>
      </c>
      <c r="C139" s="8" t="s">
        <v>144</v>
      </c>
      <c r="D139" s="13" t="s">
        <v>151</v>
      </c>
      <c r="E139" s="14" t="n">
        <v>83.1304347826087</v>
      </c>
      <c r="F139" s="14" t="n">
        <v>86.9652173913044</v>
      </c>
      <c r="G139" s="16" t="n">
        <v>7</v>
      </c>
    </row>
    <row r="140" customFormat="false" ht="16.5" hidden="false" customHeight="true" outlineLevel="0" collapsed="false">
      <c r="A140" s="5" t="n">
        <v>170</v>
      </c>
      <c r="B140" s="8" t="s">
        <v>7</v>
      </c>
      <c r="C140" s="8" t="s">
        <v>144</v>
      </c>
      <c r="D140" s="13" t="s">
        <v>152</v>
      </c>
      <c r="E140" s="9" t="n">
        <v>71.9565217391304</v>
      </c>
      <c r="F140" s="9" t="n">
        <v>86.8282608695652</v>
      </c>
      <c r="G140" s="16" t="n">
        <v>8</v>
      </c>
    </row>
    <row r="141" customFormat="false" ht="16.5" hidden="false" customHeight="true" outlineLevel="0" collapsed="false">
      <c r="A141" s="5" t="n">
        <v>171</v>
      </c>
      <c r="B141" s="8" t="s">
        <v>7</v>
      </c>
      <c r="C141" s="8" t="s">
        <v>144</v>
      </c>
      <c r="D141" s="13" t="s">
        <v>153</v>
      </c>
      <c r="E141" s="9" t="n">
        <v>85.8695652173913</v>
      </c>
      <c r="F141" s="9" t="n">
        <v>85.9347826086957</v>
      </c>
      <c r="G141" s="16" t="n">
        <v>9</v>
      </c>
    </row>
    <row r="142" customFormat="false" ht="16.5" hidden="false" customHeight="true" outlineLevel="0" collapsed="false">
      <c r="A142" s="5" t="n">
        <v>156</v>
      </c>
      <c r="B142" s="8" t="s">
        <v>7</v>
      </c>
      <c r="C142" s="8" t="s">
        <v>144</v>
      </c>
      <c r="D142" s="13" t="s">
        <v>154</v>
      </c>
      <c r="E142" s="14" t="n">
        <v>83.6956521739131</v>
      </c>
      <c r="F142" s="14" t="n">
        <v>85.8478260869565</v>
      </c>
      <c r="G142" s="16" t="n">
        <v>10</v>
      </c>
    </row>
    <row r="143" customFormat="false" ht="16.5" hidden="false" customHeight="true" outlineLevel="0" collapsed="false">
      <c r="A143" s="5" t="n">
        <v>164</v>
      </c>
      <c r="B143" s="8" t="s">
        <v>7</v>
      </c>
      <c r="C143" s="8" t="s">
        <v>144</v>
      </c>
      <c r="D143" s="13" t="s">
        <v>155</v>
      </c>
      <c r="E143" s="14" t="n">
        <v>85.5217391304348</v>
      </c>
      <c r="F143" s="14" t="n">
        <v>85.7108695652174</v>
      </c>
      <c r="G143" s="16" t="n">
        <v>11</v>
      </c>
    </row>
    <row r="144" customFormat="false" ht="16.5" hidden="false" customHeight="true" outlineLevel="0" collapsed="false">
      <c r="A144" s="5" t="n">
        <v>177</v>
      </c>
      <c r="B144" s="8" t="s">
        <v>7</v>
      </c>
      <c r="C144" s="8" t="s">
        <v>144</v>
      </c>
      <c r="D144" s="18" t="s">
        <v>156</v>
      </c>
      <c r="E144" s="9" t="n">
        <v>90.3913043478261</v>
      </c>
      <c r="F144" s="9" t="n">
        <v>85.6956521739131</v>
      </c>
      <c r="G144" s="16" t="n">
        <v>12</v>
      </c>
    </row>
    <row r="145" customFormat="false" ht="16.5" hidden="false" customHeight="true" outlineLevel="0" collapsed="false">
      <c r="A145" s="5" t="n">
        <v>150</v>
      </c>
      <c r="B145" s="8" t="s">
        <v>7</v>
      </c>
      <c r="C145" s="8" t="s">
        <v>144</v>
      </c>
      <c r="D145" s="13" t="s">
        <v>157</v>
      </c>
      <c r="E145" s="14" t="n">
        <v>86.0869565217391</v>
      </c>
      <c r="F145" s="14" t="n">
        <v>85.4434782608696</v>
      </c>
      <c r="G145" s="16" t="n">
        <v>13</v>
      </c>
    </row>
    <row r="146" customFormat="false" ht="16.5" hidden="false" customHeight="true" outlineLevel="0" collapsed="false">
      <c r="A146" s="5" t="n">
        <v>146</v>
      </c>
      <c r="B146" s="8" t="s">
        <v>7</v>
      </c>
      <c r="C146" s="8" t="s">
        <v>144</v>
      </c>
      <c r="D146" s="13" t="s">
        <v>158</v>
      </c>
      <c r="E146" s="14" t="n">
        <v>86.1739130434783</v>
      </c>
      <c r="F146" s="14" t="n">
        <v>85.0869565217391</v>
      </c>
      <c r="G146" s="16" t="n">
        <v>14</v>
      </c>
    </row>
    <row r="147" customFormat="false" ht="16.5" hidden="false" customHeight="true" outlineLevel="0" collapsed="false">
      <c r="A147" s="5" t="n">
        <v>158</v>
      </c>
      <c r="B147" s="8" t="s">
        <v>7</v>
      </c>
      <c r="C147" s="8" t="s">
        <v>144</v>
      </c>
      <c r="D147" s="13" t="s">
        <v>159</v>
      </c>
      <c r="E147" s="14" t="n">
        <v>84.304347826087</v>
      </c>
      <c r="F147" s="14" t="n">
        <v>83.8521739130435</v>
      </c>
      <c r="G147" s="16" t="n">
        <v>15</v>
      </c>
    </row>
    <row r="148" customFormat="false" ht="16.5" hidden="false" customHeight="true" outlineLevel="0" collapsed="false">
      <c r="A148" s="5" t="n">
        <v>167</v>
      </c>
      <c r="B148" s="8" t="s">
        <v>7</v>
      </c>
      <c r="C148" s="8" t="s">
        <v>144</v>
      </c>
      <c r="D148" s="13" t="s">
        <v>160</v>
      </c>
      <c r="E148" s="9" t="n">
        <v>83.304347826087</v>
      </c>
      <c r="F148" s="9" t="n">
        <v>83.6521739130435</v>
      </c>
      <c r="G148" s="16" t="n">
        <v>16</v>
      </c>
    </row>
    <row r="149" customFormat="false" ht="16.5" hidden="false" customHeight="true" outlineLevel="0" collapsed="false">
      <c r="A149" s="5" t="n">
        <v>168</v>
      </c>
      <c r="B149" s="8" t="s">
        <v>7</v>
      </c>
      <c r="C149" s="8" t="s">
        <v>144</v>
      </c>
      <c r="D149" s="13" t="s">
        <v>161</v>
      </c>
      <c r="E149" s="9" t="n">
        <v>84.2173913043478</v>
      </c>
      <c r="F149" s="9" t="n">
        <v>83.1086956521739</v>
      </c>
      <c r="G149" s="16" t="n">
        <v>17</v>
      </c>
    </row>
    <row r="150" customFormat="false" ht="16.5" hidden="false" customHeight="true" outlineLevel="0" collapsed="false">
      <c r="A150" s="5" t="n">
        <v>139</v>
      </c>
      <c r="B150" s="8" t="s">
        <v>7</v>
      </c>
      <c r="C150" s="8" t="s">
        <v>144</v>
      </c>
      <c r="D150" s="13" t="s">
        <v>162</v>
      </c>
      <c r="E150" s="14" t="n">
        <v>75.6521739130435</v>
      </c>
      <c r="F150" s="14" t="n">
        <v>83.0260869565217</v>
      </c>
      <c r="G150" s="16" t="n">
        <v>18</v>
      </c>
    </row>
    <row r="151" customFormat="false" ht="16.5" hidden="false" customHeight="true" outlineLevel="0" collapsed="false">
      <c r="A151" s="5" t="n">
        <v>174</v>
      </c>
      <c r="B151" s="8" t="s">
        <v>7</v>
      </c>
      <c r="C151" s="8" t="s">
        <v>144</v>
      </c>
      <c r="D151" s="13" t="s">
        <v>163</v>
      </c>
      <c r="E151" s="9" t="n">
        <v>84.3478260869565</v>
      </c>
      <c r="F151" s="9" t="n">
        <v>82.9739130434783</v>
      </c>
      <c r="G151" s="16" t="n">
        <v>19</v>
      </c>
    </row>
    <row r="152" customFormat="false" ht="16.5" hidden="false" customHeight="true" outlineLevel="0" collapsed="false">
      <c r="A152" s="5" t="n">
        <v>136</v>
      </c>
      <c r="B152" s="8" t="s">
        <v>7</v>
      </c>
      <c r="C152" s="8" t="s">
        <v>144</v>
      </c>
      <c r="D152" s="13" t="s">
        <v>164</v>
      </c>
      <c r="E152" s="14" t="n">
        <v>85.1304347826087</v>
      </c>
      <c r="F152" s="14" t="n">
        <v>82.5652173913043</v>
      </c>
      <c r="G152" s="16" t="n">
        <v>20</v>
      </c>
    </row>
    <row r="153" customFormat="false" ht="16.5" hidden="false" customHeight="true" outlineLevel="0" collapsed="false">
      <c r="A153" s="5" t="n">
        <v>135</v>
      </c>
      <c r="B153" s="8" t="s">
        <v>7</v>
      </c>
      <c r="C153" s="8" t="s">
        <v>144</v>
      </c>
      <c r="D153" s="12" t="s">
        <v>165</v>
      </c>
      <c r="E153" s="14" t="n">
        <v>84.3913043478261</v>
      </c>
      <c r="F153" s="14" t="n">
        <v>82.1956521739131</v>
      </c>
      <c r="G153" s="16" t="n">
        <v>21</v>
      </c>
    </row>
    <row r="154" customFormat="false" ht="16.5" hidden="false" customHeight="true" outlineLevel="0" collapsed="false">
      <c r="A154" s="5" t="n">
        <v>155</v>
      </c>
      <c r="B154" s="8" t="s">
        <v>7</v>
      </c>
      <c r="C154" s="8" t="s">
        <v>144</v>
      </c>
      <c r="D154" s="13" t="s">
        <v>166</v>
      </c>
      <c r="E154" s="14" t="n">
        <v>83.7826086956522</v>
      </c>
      <c r="F154" s="14" t="n">
        <v>81.8913043478261</v>
      </c>
      <c r="G154" s="16" t="n">
        <v>22</v>
      </c>
    </row>
    <row r="155" customFormat="false" ht="16.5" hidden="false" customHeight="true" outlineLevel="0" collapsed="false">
      <c r="A155" s="5" t="n">
        <v>147</v>
      </c>
      <c r="B155" s="8" t="s">
        <v>7</v>
      </c>
      <c r="C155" s="8" t="s">
        <v>144</v>
      </c>
      <c r="D155" s="13" t="s">
        <v>167</v>
      </c>
      <c r="E155" s="14" t="n">
        <v>81.6956521739131</v>
      </c>
      <c r="F155" s="14" t="n">
        <v>81.3478260869565</v>
      </c>
      <c r="G155" s="16" t="n">
        <v>23</v>
      </c>
    </row>
    <row r="156" customFormat="false" ht="16.5" hidden="false" customHeight="true" outlineLevel="0" collapsed="false">
      <c r="A156" s="5" t="n">
        <v>165</v>
      </c>
      <c r="B156" s="8" t="s">
        <v>7</v>
      </c>
      <c r="C156" s="8" t="s">
        <v>144</v>
      </c>
      <c r="D156" s="13" t="s">
        <v>168</v>
      </c>
      <c r="E156" s="9" t="n">
        <v>81.7826086956522</v>
      </c>
      <c r="F156" s="9" t="n">
        <v>80.8913043478261</v>
      </c>
      <c r="G156" s="16" t="n">
        <v>24</v>
      </c>
    </row>
    <row r="157" customFormat="false" ht="16.5" hidden="false" customHeight="true" outlineLevel="0" collapsed="false">
      <c r="A157" s="5" t="n">
        <v>175</v>
      </c>
      <c r="B157" s="8" t="s">
        <v>7</v>
      </c>
      <c r="C157" s="8" t="s">
        <v>144</v>
      </c>
      <c r="D157" s="13" t="s">
        <v>169</v>
      </c>
      <c r="E157" s="9" t="n">
        <v>79.7826086956522</v>
      </c>
      <c r="F157" s="9" t="n">
        <v>80.8913043478261</v>
      </c>
      <c r="G157" s="16" t="n">
        <v>25</v>
      </c>
    </row>
    <row r="158" customFormat="false" ht="16.5" hidden="false" customHeight="true" outlineLevel="0" collapsed="false">
      <c r="A158" s="5" t="n">
        <v>161</v>
      </c>
      <c r="B158" s="8" t="s">
        <v>7</v>
      </c>
      <c r="C158" s="8" t="s">
        <v>144</v>
      </c>
      <c r="D158" s="13" t="s">
        <v>170</v>
      </c>
      <c r="E158" s="14" t="n">
        <v>79.7391304347826</v>
      </c>
      <c r="F158" s="14" t="n">
        <v>80.8695652173913</v>
      </c>
      <c r="G158" s="16" t="n">
        <v>26</v>
      </c>
    </row>
    <row r="159" customFormat="false" ht="16.5" hidden="false" customHeight="true" outlineLevel="0" collapsed="false">
      <c r="A159" s="5" t="n">
        <v>140</v>
      </c>
      <c r="B159" s="8" t="s">
        <v>7</v>
      </c>
      <c r="C159" s="8" t="s">
        <v>144</v>
      </c>
      <c r="D159" s="13" t="s">
        <v>171</v>
      </c>
      <c r="E159" s="14" t="n">
        <v>81.6086956521739</v>
      </c>
      <c r="F159" s="14" t="n">
        <v>80.804347826087</v>
      </c>
      <c r="G159" s="16" t="n">
        <v>27</v>
      </c>
      <c r="I159" s="19"/>
    </row>
    <row r="160" customFormat="false" ht="16.5" hidden="false" customHeight="true" outlineLevel="0" collapsed="false">
      <c r="A160" s="5" t="n">
        <v>162</v>
      </c>
      <c r="B160" s="8" t="s">
        <v>7</v>
      </c>
      <c r="C160" s="8" t="s">
        <v>144</v>
      </c>
      <c r="D160" s="13" t="s">
        <v>172</v>
      </c>
      <c r="E160" s="14" t="n">
        <v>81.1739130434783</v>
      </c>
      <c r="F160" s="14" t="n">
        <v>80.5869565217391</v>
      </c>
      <c r="G160" s="16" t="n">
        <v>28</v>
      </c>
    </row>
    <row r="161" customFormat="false" ht="16.5" hidden="false" customHeight="true" outlineLevel="0" collapsed="false">
      <c r="A161" s="5" t="n">
        <v>134</v>
      </c>
      <c r="B161" s="8" t="s">
        <v>7</v>
      </c>
      <c r="C161" s="8" t="s">
        <v>144</v>
      </c>
      <c r="D161" s="13" t="s">
        <v>173</v>
      </c>
      <c r="E161" s="14" t="n">
        <v>81.0434782608696</v>
      </c>
      <c r="F161" s="14" t="n">
        <v>80.5217391304348</v>
      </c>
      <c r="G161" s="16" t="n">
        <v>29</v>
      </c>
    </row>
    <row r="162" customFormat="false" ht="16.5" hidden="false" customHeight="true" outlineLevel="0" collapsed="false">
      <c r="A162" s="5" t="n">
        <v>163</v>
      </c>
      <c r="B162" s="8" t="s">
        <v>7</v>
      </c>
      <c r="C162" s="8" t="s">
        <v>144</v>
      </c>
      <c r="D162" s="13" t="s">
        <v>174</v>
      </c>
      <c r="E162" s="14" t="n">
        <v>81.0434782608696</v>
      </c>
      <c r="F162" s="14" t="n">
        <v>80.5217391304348</v>
      </c>
      <c r="G162" s="16" t="n">
        <v>30</v>
      </c>
    </row>
    <row r="163" customFormat="false" ht="16.5" hidden="false" customHeight="true" outlineLevel="0" collapsed="false">
      <c r="A163" s="5" t="n">
        <v>145</v>
      </c>
      <c r="B163" s="8" t="s">
        <v>7</v>
      </c>
      <c r="C163" s="8" t="s">
        <v>144</v>
      </c>
      <c r="D163" s="13" t="s">
        <v>175</v>
      </c>
      <c r="E163" s="14" t="n">
        <v>80.8260869565217</v>
      </c>
      <c r="F163" s="14" t="n">
        <v>80.4130434782609</v>
      </c>
      <c r="G163" s="16" t="n">
        <v>31</v>
      </c>
    </row>
    <row r="164" customFormat="false" ht="16.5" hidden="false" customHeight="true" outlineLevel="0" collapsed="false">
      <c r="A164" s="5" t="n">
        <v>172</v>
      </c>
      <c r="B164" s="8" t="s">
        <v>7</v>
      </c>
      <c r="C164" s="8" t="s">
        <v>144</v>
      </c>
      <c r="D164" s="13" t="s">
        <v>176</v>
      </c>
      <c r="E164" s="9" t="n">
        <v>80.5652173913043</v>
      </c>
      <c r="F164" s="9" t="n">
        <v>80.2826086956522</v>
      </c>
      <c r="G164" s="16" t="n">
        <v>32</v>
      </c>
    </row>
    <row r="165" customFormat="false" ht="16.5" hidden="false" customHeight="true" outlineLevel="0" collapsed="false">
      <c r="A165" s="5" t="n">
        <v>141</v>
      </c>
      <c r="B165" s="8" t="s">
        <v>7</v>
      </c>
      <c r="C165" s="8" t="s">
        <v>144</v>
      </c>
      <c r="D165" s="13" t="s">
        <v>177</v>
      </c>
      <c r="E165" s="14" t="n">
        <v>75.4347826086957</v>
      </c>
      <c r="F165" s="14" t="n">
        <v>80.2173913043478</v>
      </c>
      <c r="G165" s="16" t="n">
        <v>33</v>
      </c>
    </row>
    <row r="166" s="11" customFormat="true" ht="16.5" hidden="false" customHeight="true" outlineLevel="0" collapsed="false">
      <c r="A166" s="5" t="n">
        <v>144</v>
      </c>
      <c r="B166" s="8" t="s">
        <v>7</v>
      </c>
      <c r="C166" s="8" t="s">
        <v>144</v>
      </c>
      <c r="D166" s="13" t="s">
        <v>178</v>
      </c>
      <c r="E166" s="14" t="n">
        <v>80.3478260869565</v>
      </c>
      <c r="F166" s="14" t="n">
        <v>80.1739130434783</v>
      </c>
      <c r="G166" s="16" t="n">
        <v>34</v>
      </c>
    </row>
    <row r="167" s="11" customFormat="true" ht="16.5" hidden="false" customHeight="true" outlineLevel="0" collapsed="false">
      <c r="A167" s="5" t="n">
        <v>133</v>
      </c>
      <c r="B167" s="8" t="s">
        <v>7</v>
      </c>
      <c r="C167" s="8" t="s">
        <v>144</v>
      </c>
      <c r="D167" s="13" t="s">
        <v>179</v>
      </c>
      <c r="E167" s="14" t="n">
        <v>78.9130434782609</v>
      </c>
      <c r="F167" s="14" t="n">
        <v>79.4565217391304</v>
      </c>
      <c r="G167" s="16" t="n">
        <v>35</v>
      </c>
    </row>
    <row r="168" s="11" customFormat="true" ht="16.5" hidden="false" customHeight="true" outlineLevel="0" collapsed="false">
      <c r="A168" s="5" t="n">
        <v>160</v>
      </c>
      <c r="B168" s="8" t="s">
        <v>7</v>
      </c>
      <c r="C168" s="8" t="s">
        <v>144</v>
      </c>
      <c r="D168" s="13" t="s">
        <v>180</v>
      </c>
      <c r="E168" s="14" t="n">
        <v>78.4347826086957</v>
      </c>
      <c r="F168" s="14" t="n">
        <v>79.2173913043478</v>
      </c>
      <c r="G168" s="16" t="n">
        <v>36</v>
      </c>
    </row>
    <row r="169" s="11" customFormat="true" ht="16.5" hidden="false" customHeight="true" outlineLevel="0" collapsed="false">
      <c r="A169" s="5" t="n">
        <v>132</v>
      </c>
      <c r="B169" s="8" t="s">
        <v>7</v>
      </c>
      <c r="C169" s="8" t="s">
        <v>144</v>
      </c>
      <c r="D169" s="13" t="s">
        <v>181</v>
      </c>
      <c r="E169" s="14" t="n">
        <v>77.8695652173913</v>
      </c>
      <c r="F169" s="14" t="n">
        <v>78.9347826086957</v>
      </c>
      <c r="G169" s="16" t="n">
        <v>37</v>
      </c>
    </row>
    <row r="170" s="11" customFormat="true" ht="16.5" hidden="false" customHeight="true" outlineLevel="0" collapsed="false">
      <c r="A170" s="5" t="n">
        <v>154</v>
      </c>
      <c r="B170" s="8" t="s">
        <v>7</v>
      </c>
      <c r="C170" s="8" t="s">
        <v>144</v>
      </c>
      <c r="D170" s="13" t="s">
        <v>182</v>
      </c>
      <c r="E170" s="14" t="n">
        <v>76.2173913043478</v>
      </c>
      <c r="F170" s="14" t="n">
        <v>78.1086956521739</v>
      </c>
      <c r="G170" s="16" t="n">
        <v>38</v>
      </c>
    </row>
    <row r="171" s="11" customFormat="true" ht="16.5" hidden="false" customHeight="true" outlineLevel="0" collapsed="false">
      <c r="A171" s="5" t="n">
        <v>159</v>
      </c>
      <c r="B171" s="8" t="s">
        <v>7</v>
      </c>
      <c r="C171" s="8" t="s">
        <v>144</v>
      </c>
      <c r="D171" s="13" t="s">
        <v>183</v>
      </c>
      <c r="E171" s="14" t="n">
        <v>69.6086956521739</v>
      </c>
      <c r="F171" s="14" t="n">
        <v>78.004347826087</v>
      </c>
      <c r="G171" s="16" t="n">
        <v>39</v>
      </c>
    </row>
    <row r="172" s="11" customFormat="true" ht="16.5" hidden="false" customHeight="true" outlineLevel="0" collapsed="false">
      <c r="A172" s="5" t="n">
        <v>151</v>
      </c>
      <c r="B172" s="8" t="s">
        <v>7</v>
      </c>
      <c r="C172" s="8" t="s">
        <v>144</v>
      </c>
      <c r="D172" s="13" t="s">
        <v>184</v>
      </c>
      <c r="E172" s="14" t="n">
        <v>74.4347826086957</v>
      </c>
      <c r="F172" s="14" t="n">
        <v>77.2173913043478</v>
      </c>
      <c r="G172" s="16" t="n">
        <v>40</v>
      </c>
    </row>
    <row r="173" s="11" customFormat="true" ht="16.5" hidden="false" customHeight="true" outlineLevel="0" collapsed="false">
      <c r="A173" s="5" t="n">
        <v>148</v>
      </c>
      <c r="B173" s="8" t="s">
        <v>7</v>
      </c>
      <c r="C173" s="8" t="s">
        <v>144</v>
      </c>
      <c r="D173" s="13" t="s">
        <v>185</v>
      </c>
      <c r="E173" s="14" t="n">
        <v>72.7391304347826</v>
      </c>
      <c r="F173" s="14" t="n">
        <v>77.1695652173913</v>
      </c>
      <c r="G173" s="16" t="n">
        <v>41</v>
      </c>
    </row>
    <row r="174" s="11" customFormat="true" ht="16.5" hidden="false" customHeight="true" outlineLevel="0" collapsed="false">
      <c r="A174" s="5" t="n">
        <v>152</v>
      </c>
      <c r="B174" s="8" t="s">
        <v>7</v>
      </c>
      <c r="C174" s="8" t="s">
        <v>144</v>
      </c>
      <c r="D174" s="20" t="s">
        <v>186</v>
      </c>
      <c r="E174" s="14" t="n">
        <v>73.8260869565217</v>
      </c>
      <c r="F174" s="14" t="n">
        <v>76.9130434782609</v>
      </c>
      <c r="G174" s="16" t="n">
        <v>42</v>
      </c>
    </row>
    <row r="175" s="11" customFormat="true" ht="16.5" hidden="false" customHeight="true" outlineLevel="0" collapsed="false">
      <c r="A175" s="5" t="n">
        <v>169</v>
      </c>
      <c r="B175" s="8" t="s">
        <v>7</v>
      </c>
      <c r="C175" s="8" t="s">
        <v>144</v>
      </c>
      <c r="D175" s="13" t="s">
        <v>187</v>
      </c>
      <c r="E175" s="9" t="n">
        <v>70.9130434782609</v>
      </c>
      <c r="F175" s="9" t="n">
        <v>75.4065217391304</v>
      </c>
      <c r="G175" s="16" t="n">
        <v>43</v>
      </c>
    </row>
    <row r="176" s="11" customFormat="true" ht="16.5" hidden="false" customHeight="true" outlineLevel="0" collapsed="false">
      <c r="A176" s="5" t="n">
        <v>138</v>
      </c>
      <c r="B176" s="8" t="s">
        <v>7</v>
      </c>
      <c r="C176" s="8" t="s">
        <v>144</v>
      </c>
      <c r="D176" s="13" t="s">
        <v>188</v>
      </c>
      <c r="E176" s="14" t="n">
        <v>68</v>
      </c>
      <c r="F176" s="14" t="n">
        <v>74.8</v>
      </c>
      <c r="G176" s="16" t="n">
        <v>44</v>
      </c>
    </row>
    <row r="177" s="11" customFormat="true" ht="16.5" hidden="false" customHeight="true" outlineLevel="0" collapsed="false">
      <c r="A177" s="5" t="n">
        <v>137</v>
      </c>
      <c r="B177" s="8" t="s">
        <v>7</v>
      </c>
      <c r="C177" s="8" t="s">
        <v>144</v>
      </c>
      <c r="D177" s="13" t="s">
        <v>189</v>
      </c>
      <c r="E177" s="14" t="n">
        <v>69.8260869565217</v>
      </c>
      <c r="F177" s="14" t="n">
        <v>74.5630434782609</v>
      </c>
      <c r="G177" s="16" t="n">
        <v>45</v>
      </c>
    </row>
    <row r="178" s="11" customFormat="true" ht="16.5" hidden="false" customHeight="true" outlineLevel="0" collapsed="false">
      <c r="A178" s="5" t="n">
        <v>142</v>
      </c>
      <c r="B178" s="8" t="s">
        <v>7</v>
      </c>
      <c r="C178" s="8" t="s">
        <v>144</v>
      </c>
      <c r="D178" s="13" t="s">
        <v>190</v>
      </c>
      <c r="E178" s="14" t="n">
        <v>68.4347826086957</v>
      </c>
      <c r="F178" s="14" t="n">
        <v>74.2173913043478</v>
      </c>
      <c r="G178" s="16" t="n">
        <v>46</v>
      </c>
    </row>
    <row r="179" s="11" customFormat="true" ht="16.5" hidden="false" customHeight="true" outlineLevel="0" collapsed="false">
      <c r="A179" s="5" t="n">
        <v>176</v>
      </c>
      <c r="B179" s="8" t="s">
        <v>7</v>
      </c>
      <c r="C179" s="8" t="s">
        <v>144</v>
      </c>
      <c r="D179" s="13" t="s">
        <v>191</v>
      </c>
      <c r="E179" s="9" t="n">
        <v>69.6956521739131</v>
      </c>
      <c r="F179" s="9" t="n">
        <v>73.7978260869565</v>
      </c>
      <c r="G179" s="16" t="n">
        <v>47</v>
      </c>
    </row>
    <row r="180" s="11" customFormat="true" ht="16.5" hidden="false" customHeight="true" outlineLevel="0" collapsed="false">
      <c r="A180" s="5" t="n">
        <v>178</v>
      </c>
      <c r="B180" s="8" t="s">
        <v>7</v>
      </c>
      <c r="C180" s="8" t="s">
        <v>144</v>
      </c>
      <c r="D180" s="13" t="s">
        <v>192</v>
      </c>
      <c r="E180" s="9" t="n">
        <v>66.4347826086957</v>
      </c>
      <c r="F180" s="9" t="n">
        <v>72.9173913043478</v>
      </c>
      <c r="G180" s="16" t="n">
        <v>48</v>
      </c>
    </row>
    <row r="181" s="11" customFormat="true" ht="16.5" hidden="false" customHeight="true" outlineLevel="0" collapsed="false">
      <c r="A181" s="5" t="n">
        <v>180</v>
      </c>
      <c r="B181" s="8" t="s">
        <v>7</v>
      </c>
      <c r="C181" s="5" t="s">
        <v>193</v>
      </c>
      <c r="D181" s="13" t="s">
        <v>194</v>
      </c>
      <c r="E181" s="9" t="n">
        <v>91.9565217391304</v>
      </c>
      <c r="F181" s="15" t="n">
        <v>85.9782608695652</v>
      </c>
      <c r="G181" s="5" t="n">
        <v>1</v>
      </c>
    </row>
    <row r="182" s="11" customFormat="true" ht="16.5" hidden="false" customHeight="true" outlineLevel="0" collapsed="false">
      <c r="A182" s="5" t="n">
        <v>181</v>
      </c>
      <c r="B182" s="8" t="s">
        <v>7</v>
      </c>
      <c r="C182" s="5" t="s">
        <v>193</v>
      </c>
      <c r="D182" s="13" t="s">
        <v>195</v>
      </c>
      <c r="E182" s="9" t="n">
        <v>81.5652173913043</v>
      </c>
      <c r="F182" s="9" t="n">
        <v>85.18</v>
      </c>
      <c r="G182" s="5" t="n">
        <v>2</v>
      </c>
    </row>
    <row r="183" s="11" customFormat="true" ht="16.5" hidden="false" customHeight="true" outlineLevel="0" collapsed="false">
      <c r="A183" s="5" t="n">
        <v>182</v>
      </c>
      <c r="B183" s="8" t="s">
        <v>7</v>
      </c>
      <c r="C183" s="5" t="s">
        <v>193</v>
      </c>
      <c r="D183" s="18" t="s">
        <v>196</v>
      </c>
      <c r="E183" s="9" t="n">
        <v>90.0869565217391</v>
      </c>
      <c r="F183" s="15" t="n">
        <v>85.0434782608696</v>
      </c>
      <c r="G183" s="5" t="n">
        <v>3</v>
      </c>
    </row>
    <row r="184" s="11" customFormat="true" ht="16.5" hidden="false" customHeight="true" outlineLevel="0" collapsed="false">
      <c r="A184" s="5" t="n">
        <v>183</v>
      </c>
      <c r="B184" s="8" t="s">
        <v>7</v>
      </c>
      <c r="C184" s="5" t="s">
        <v>193</v>
      </c>
      <c r="D184" s="13" t="s">
        <v>197</v>
      </c>
      <c r="E184" s="9" t="n">
        <v>79.9565217391304</v>
      </c>
      <c r="F184" s="15" t="n">
        <v>84.9782608695652</v>
      </c>
      <c r="G184" s="5" t="n">
        <v>4</v>
      </c>
    </row>
    <row r="185" s="11" customFormat="true" ht="16.5" hidden="false" customHeight="true" outlineLevel="0" collapsed="false">
      <c r="A185" s="5" t="n">
        <v>184</v>
      </c>
      <c r="B185" s="8" t="s">
        <v>7</v>
      </c>
      <c r="C185" s="5" t="s">
        <v>193</v>
      </c>
      <c r="D185" s="13" t="s">
        <v>198</v>
      </c>
      <c r="E185" s="9" t="n">
        <v>89.7826086956522</v>
      </c>
      <c r="F185" s="15" t="n">
        <v>84.8913043478261</v>
      </c>
      <c r="G185" s="5" t="n">
        <v>5</v>
      </c>
    </row>
    <row r="186" s="11" customFormat="true" ht="16.5" hidden="false" customHeight="true" outlineLevel="0" collapsed="false">
      <c r="A186" s="5" t="n">
        <v>185</v>
      </c>
      <c r="B186" s="8" t="s">
        <v>7</v>
      </c>
      <c r="C186" s="5" t="s">
        <v>193</v>
      </c>
      <c r="D186" s="13" t="s">
        <v>199</v>
      </c>
      <c r="E186" s="9" t="n">
        <v>83.9565217391304</v>
      </c>
      <c r="F186" s="9" t="n">
        <v>84.38</v>
      </c>
      <c r="G186" s="5" t="n">
        <v>6</v>
      </c>
    </row>
    <row r="187" s="11" customFormat="true" ht="16.5" hidden="false" customHeight="true" outlineLevel="0" collapsed="false">
      <c r="A187" s="5" t="n">
        <v>186</v>
      </c>
      <c r="B187" s="8" t="s">
        <v>7</v>
      </c>
      <c r="C187" s="5" t="s">
        <v>193</v>
      </c>
      <c r="D187" s="13" t="s">
        <v>200</v>
      </c>
      <c r="E187" s="9" t="n">
        <v>85.0434782608696</v>
      </c>
      <c r="F187" s="15" t="n">
        <v>84.0217391304348</v>
      </c>
      <c r="G187" s="5" t="n">
        <v>7</v>
      </c>
    </row>
    <row r="188" s="11" customFormat="true" ht="16.5" hidden="false" customHeight="true" outlineLevel="0" collapsed="false">
      <c r="A188" s="5" t="n">
        <v>187</v>
      </c>
      <c r="B188" s="8" t="s">
        <v>7</v>
      </c>
      <c r="C188" s="5" t="s">
        <v>193</v>
      </c>
      <c r="D188" s="13" t="s">
        <v>201</v>
      </c>
      <c r="E188" s="9" t="n">
        <v>83.2173913043478</v>
      </c>
      <c r="F188" s="15" t="n">
        <v>84.0086956521739</v>
      </c>
      <c r="G188" s="5" t="n">
        <v>8</v>
      </c>
    </row>
    <row r="189" s="11" customFormat="true" ht="16.5" hidden="false" customHeight="true" outlineLevel="0" collapsed="false">
      <c r="A189" s="5" t="n">
        <v>188</v>
      </c>
      <c r="B189" s="8" t="s">
        <v>7</v>
      </c>
      <c r="C189" s="5" t="s">
        <v>193</v>
      </c>
      <c r="D189" s="13" t="s">
        <v>202</v>
      </c>
      <c r="E189" s="9" t="n">
        <v>79.6521739130435</v>
      </c>
      <c r="F189" s="15" t="n">
        <v>83.0260869565217</v>
      </c>
      <c r="G189" s="5" t="n">
        <v>9</v>
      </c>
    </row>
    <row r="190" s="11" customFormat="true" ht="16.5" hidden="false" customHeight="true" outlineLevel="0" collapsed="false">
      <c r="A190" s="5" t="n">
        <v>189</v>
      </c>
      <c r="B190" s="8" t="s">
        <v>7</v>
      </c>
      <c r="C190" s="5" t="s">
        <v>193</v>
      </c>
      <c r="D190" s="13" t="s">
        <v>203</v>
      </c>
      <c r="E190" s="9" t="n">
        <v>85.7826086956522</v>
      </c>
      <c r="F190" s="9" t="n">
        <v>82.8913043478261</v>
      </c>
      <c r="G190" s="5" t="n">
        <v>10</v>
      </c>
    </row>
    <row r="191" s="11" customFormat="true" ht="16.5" hidden="false" customHeight="true" outlineLevel="0" collapsed="false">
      <c r="A191" s="5" t="n">
        <v>190</v>
      </c>
      <c r="B191" s="8" t="s">
        <v>7</v>
      </c>
      <c r="C191" s="5" t="s">
        <v>193</v>
      </c>
      <c r="D191" s="13" t="s">
        <v>204</v>
      </c>
      <c r="E191" s="9" t="n">
        <v>80.8260869565217</v>
      </c>
      <c r="F191" s="15" t="n">
        <v>82.8130434782609</v>
      </c>
      <c r="G191" s="5" t="n">
        <v>11</v>
      </c>
    </row>
    <row r="192" s="11" customFormat="true" ht="16.5" hidden="false" customHeight="true" outlineLevel="0" collapsed="false">
      <c r="A192" s="5" t="n">
        <v>191</v>
      </c>
      <c r="B192" s="8" t="s">
        <v>7</v>
      </c>
      <c r="C192" s="5" t="s">
        <v>193</v>
      </c>
      <c r="D192" s="13" t="s">
        <v>205</v>
      </c>
      <c r="E192" s="9" t="n">
        <v>80.5217391304348</v>
      </c>
      <c r="F192" s="9" t="n">
        <v>82.76</v>
      </c>
      <c r="G192" s="5" t="n">
        <v>12</v>
      </c>
    </row>
    <row r="193" s="11" customFormat="true" ht="16.5" hidden="false" customHeight="true" outlineLevel="0" collapsed="false">
      <c r="A193" s="5" t="n">
        <v>192</v>
      </c>
      <c r="B193" s="8" t="s">
        <v>7</v>
      </c>
      <c r="C193" s="5" t="s">
        <v>193</v>
      </c>
      <c r="D193" s="13" t="s">
        <v>206</v>
      </c>
      <c r="E193" s="9" t="n">
        <v>84.6521739130435</v>
      </c>
      <c r="F193" s="9" t="n">
        <v>82.3260869565218</v>
      </c>
      <c r="G193" s="5" t="n">
        <v>13</v>
      </c>
    </row>
    <row r="194" s="11" customFormat="true" ht="16.5" hidden="false" customHeight="true" outlineLevel="0" collapsed="false">
      <c r="A194" s="5" t="n">
        <v>193</v>
      </c>
      <c r="B194" s="8" t="s">
        <v>7</v>
      </c>
      <c r="C194" s="5" t="s">
        <v>193</v>
      </c>
      <c r="D194" s="13" t="s">
        <v>207</v>
      </c>
      <c r="E194" s="9" t="n">
        <v>84.4782608695652</v>
      </c>
      <c r="F194" s="15" t="n">
        <v>82.2391304347826</v>
      </c>
      <c r="G194" s="5" t="n">
        <v>14</v>
      </c>
    </row>
    <row r="195" s="11" customFormat="true" ht="16.5" hidden="false" customHeight="true" outlineLevel="0" collapsed="false">
      <c r="A195" s="5" t="n">
        <v>194</v>
      </c>
      <c r="B195" s="8" t="s">
        <v>7</v>
      </c>
      <c r="C195" s="5" t="s">
        <v>193</v>
      </c>
      <c r="D195" s="13" t="s">
        <v>208</v>
      </c>
      <c r="E195" s="9" t="n">
        <v>80.5217391304348</v>
      </c>
      <c r="F195" s="15" t="n">
        <v>82.1608695652174</v>
      </c>
      <c r="G195" s="5" t="n">
        <v>15</v>
      </c>
    </row>
    <row r="196" s="11" customFormat="true" ht="16.5" hidden="false" customHeight="true" outlineLevel="0" collapsed="false">
      <c r="A196" s="5" t="n">
        <v>195</v>
      </c>
      <c r="B196" s="8" t="s">
        <v>7</v>
      </c>
      <c r="C196" s="5" t="s">
        <v>193</v>
      </c>
      <c r="D196" s="13" t="s">
        <v>209</v>
      </c>
      <c r="E196" s="9" t="n">
        <v>82.0869565217391</v>
      </c>
      <c r="F196" s="9" t="n">
        <v>82.04</v>
      </c>
      <c r="G196" s="5" t="n">
        <v>16</v>
      </c>
    </row>
    <row r="197" s="11" customFormat="true" ht="16.5" hidden="false" customHeight="true" outlineLevel="0" collapsed="false">
      <c r="A197" s="5" t="n">
        <v>196</v>
      </c>
      <c r="B197" s="8" t="s">
        <v>7</v>
      </c>
      <c r="C197" s="5" t="s">
        <v>193</v>
      </c>
      <c r="D197" s="18" t="s">
        <v>210</v>
      </c>
      <c r="E197" s="9" t="n">
        <v>84</v>
      </c>
      <c r="F197" s="15" t="n">
        <v>82</v>
      </c>
      <c r="G197" s="5" t="n">
        <v>17</v>
      </c>
    </row>
    <row r="198" s="11" customFormat="true" ht="16.5" hidden="false" customHeight="true" outlineLevel="0" collapsed="false">
      <c r="A198" s="5" t="n">
        <v>197</v>
      </c>
      <c r="B198" s="8" t="s">
        <v>7</v>
      </c>
      <c r="C198" s="5" t="s">
        <v>193</v>
      </c>
      <c r="D198" s="13" t="s">
        <v>211</v>
      </c>
      <c r="E198" s="9" t="n">
        <v>83.5652173913043</v>
      </c>
      <c r="F198" s="9" t="n">
        <v>81.78</v>
      </c>
      <c r="G198" s="5" t="n">
        <v>18</v>
      </c>
    </row>
    <row r="199" s="11" customFormat="true" ht="16.5" hidden="false" customHeight="true" outlineLevel="0" collapsed="false">
      <c r="A199" s="5" t="n">
        <v>198</v>
      </c>
      <c r="B199" s="8" t="s">
        <v>7</v>
      </c>
      <c r="C199" s="5" t="s">
        <v>193</v>
      </c>
      <c r="D199" s="13" t="s">
        <v>212</v>
      </c>
      <c r="E199" s="9" t="n">
        <v>77.9130434782609</v>
      </c>
      <c r="F199" s="15" t="n">
        <v>81.7565217391304</v>
      </c>
      <c r="G199" s="5" t="n">
        <v>19</v>
      </c>
    </row>
    <row r="200" s="11" customFormat="true" ht="16.5" hidden="false" customHeight="true" outlineLevel="0" collapsed="false">
      <c r="A200" s="5" t="n">
        <v>199</v>
      </c>
      <c r="B200" s="8" t="s">
        <v>7</v>
      </c>
      <c r="C200" s="5" t="s">
        <v>193</v>
      </c>
      <c r="D200" s="18" t="s">
        <v>213</v>
      </c>
      <c r="E200" s="9" t="n">
        <v>81.4347826086957</v>
      </c>
      <c r="F200" s="15" t="n">
        <v>81.7173913043478</v>
      </c>
      <c r="G200" s="5" t="n">
        <v>20</v>
      </c>
    </row>
    <row r="201" s="11" customFormat="true" ht="16.5" hidden="false" customHeight="true" outlineLevel="0" collapsed="false">
      <c r="A201" s="5" t="n">
        <v>200</v>
      </c>
      <c r="B201" s="8" t="s">
        <v>7</v>
      </c>
      <c r="C201" s="5" t="s">
        <v>193</v>
      </c>
      <c r="D201" s="13" t="s">
        <v>214</v>
      </c>
      <c r="E201" s="9" t="n">
        <v>83.2173913043478</v>
      </c>
      <c r="F201" s="9" t="n">
        <v>81.6086956521739</v>
      </c>
      <c r="G201" s="5" t="n">
        <v>21</v>
      </c>
    </row>
    <row r="202" s="11" customFormat="true" ht="16.5" hidden="false" customHeight="true" outlineLevel="0" collapsed="false">
      <c r="A202" s="5" t="n">
        <v>201</v>
      </c>
      <c r="B202" s="8" t="s">
        <v>7</v>
      </c>
      <c r="C202" s="5" t="s">
        <v>193</v>
      </c>
      <c r="D202" s="13" t="s">
        <v>215</v>
      </c>
      <c r="E202" s="9" t="n">
        <v>82.9565217391304</v>
      </c>
      <c r="F202" s="9" t="n">
        <v>81.4782608695652</v>
      </c>
      <c r="G202" s="5" t="n">
        <v>22</v>
      </c>
    </row>
    <row r="203" s="11" customFormat="true" ht="16.5" hidden="false" customHeight="true" outlineLevel="0" collapsed="false">
      <c r="A203" s="5" t="n">
        <v>202</v>
      </c>
      <c r="B203" s="8" t="s">
        <v>7</v>
      </c>
      <c r="C203" s="5" t="s">
        <v>193</v>
      </c>
      <c r="D203" s="13" t="s">
        <v>216</v>
      </c>
      <c r="E203" s="9" t="n">
        <v>79.304347826087</v>
      </c>
      <c r="F203" s="15" t="n">
        <v>81.4521739130435</v>
      </c>
      <c r="G203" s="5" t="n">
        <v>23</v>
      </c>
    </row>
    <row r="204" s="11" customFormat="true" ht="16.5" hidden="false" customHeight="true" outlineLevel="0" collapsed="false">
      <c r="A204" s="5" t="n">
        <v>203</v>
      </c>
      <c r="B204" s="8" t="s">
        <v>7</v>
      </c>
      <c r="C204" s="5" t="s">
        <v>193</v>
      </c>
      <c r="D204" s="13" t="s">
        <v>217</v>
      </c>
      <c r="E204" s="9" t="n">
        <v>78.7391304347826</v>
      </c>
      <c r="F204" s="15" t="n">
        <v>81.3695652173913</v>
      </c>
      <c r="G204" s="5" t="n">
        <v>24</v>
      </c>
    </row>
    <row r="205" s="11" customFormat="true" ht="16.5" hidden="false" customHeight="true" outlineLevel="0" collapsed="false">
      <c r="A205" s="5" t="n">
        <v>204</v>
      </c>
      <c r="B205" s="8" t="s">
        <v>7</v>
      </c>
      <c r="C205" s="5" t="s">
        <v>193</v>
      </c>
      <c r="D205" s="18" t="s">
        <v>218</v>
      </c>
      <c r="E205" s="9" t="n">
        <v>77.7391304347826</v>
      </c>
      <c r="F205" s="15" t="n">
        <v>81.2695652173913</v>
      </c>
      <c r="G205" s="5" t="n">
        <v>25</v>
      </c>
    </row>
    <row r="206" s="11" customFormat="true" ht="16.5" hidden="false" customHeight="true" outlineLevel="0" collapsed="false">
      <c r="A206" s="5" t="n">
        <v>205</v>
      </c>
      <c r="B206" s="8" t="s">
        <v>7</v>
      </c>
      <c r="C206" s="5" t="s">
        <v>193</v>
      </c>
      <c r="D206" s="13" t="s">
        <v>219</v>
      </c>
      <c r="E206" s="9" t="n">
        <v>82.4347826086957</v>
      </c>
      <c r="F206" s="15" t="n">
        <v>81.2173913043478</v>
      </c>
      <c r="G206" s="5" t="n">
        <v>26</v>
      </c>
    </row>
    <row r="207" s="11" customFormat="true" ht="16.5" hidden="false" customHeight="true" outlineLevel="0" collapsed="false">
      <c r="A207" s="5" t="n">
        <v>206</v>
      </c>
      <c r="B207" s="8" t="s">
        <v>7</v>
      </c>
      <c r="C207" s="5" t="s">
        <v>193</v>
      </c>
      <c r="D207" s="13" t="s">
        <v>220</v>
      </c>
      <c r="E207" s="9" t="n">
        <v>80.3913043478261</v>
      </c>
      <c r="F207" s="15" t="n">
        <v>81.1956521739131</v>
      </c>
      <c r="G207" s="5" t="n">
        <v>27</v>
      </c>
    </row>
    <row r="208" s="11" customFormat="true" ht="16.5" hidden="false" customHeight="true" outlineLevel="0" collapsed="false">
      <c r="A208" s="5" t="n">
        <v>207</v>
      </c>
      <c r="B208" s="8" t="s">
        <v>7</v>
      </c>
      <c r="C208" s="5" t="s">
        <v>193</v>
      </c>
      <c r="D208" s="13" t="s">
        <v>221</v>
      </c>
      <c r="E208" s="9" t="n">
        <v>81.4782608695652</v>
      </c>
      <c r="F208" s="15" t="n">
        <v>80.7391304347826</v>
      </c>
      <c r="G208" s="5" t="n">
        <v>28</v>
      </c>
    </row>
    <row r="209" s="11" customFormat="true" ht="16.5" hidden="false" customHeight="true" outlineLevel="0" collapsed="false">
      <c r="A209" s="5" t="n">
        <v>208</v>
      </c>
      <c r="B209" s="8" t="s">
        <v>7</v>
      </c>
      <c r="C209" s="5" t="s">
        <v>193</v>
      </c>
      <c r="D209" s="18" t="s">
        <v>222</v>
      </c>
      <c r="E209" s="9" t="n">
        <v>80.9565217391304</v>
      </c>
      <c r="F209" s="15" t="n">
        <v>80.4782608695652</v>
      </c>
      <c r="G209" s="5" t="n">
        <v>29</v>
      </c>
    </row>
    <row r="210" s="11" customFormat="true" ht="16.5" hidden="false" customHeight="true" outlineLevel="0" collapsed="false">
      <c r="A210" s="5" t="n">
        <v>209</v>
      </c>
      <c r="B210" s="8" t="s">
        <v>7</v>
      </c>
      <c r="C210" s="5" t="s">
        <v>193</v>
      </c>
      <c r="D210" s="13" t="s">
        <v>223</v>
      </c>
      <c r="E210" s="9" t="n">
        <v>78.6521739130435</v>
      </c>
      <c r="F210" s="9" t="n">
        <v>80.3260869565218</v>
      </c>
      <c r="G210" s="5" t="n">
        <v>30</v>
      </c>
    </row>
    <row r="211" s="11" customFormat="true" ht="16.5" hidden="false" customHeight="true" outlineLevel="0" collapsed="false">
      <c r="A211" s="5" t="n">
        <v>210</v>
      </c>
      <c r="B211" s="8" t="s">
        <v>7</v>
      </c>
      <c r="C211" s="5" t="s">
        <v>193</v>
      </c>
      <c r="D211" s="18" t="s">
        <v>224</v>
      </c>
      <c r="E211" s="9" t="n">
        <v>80.304347826087</v>
      </c>
      <c r="F211" s="15" t="n">
        <v>80.1521739130435</v>
      </c>
      <c r="G211" s="5" t="n">
        <v>31</v>
      </c>
    </row>
    <row r="212" s="11" customFormat="true" ht="16.5" hidden="false" customHeight="true" outlineLevel="0" collapsed="false">
      <c r="A212" s="5" t="n">
        <v>211</v>
      </c>
      <c r="B212" s="8" t="s">
        <v>7</v>
      </c>
      <c r="C212" s="5" t="s">
        <v>193</v>
      </c>
      <c r="D212" s="13" t="s">
        <v>225</v>
      </c>
      <c r="E212" s="9" t="n">
        <v>74.2608695652174</v>
      </c>
      <c r="F212" s="15" t="n">
        <v>80.1304347826087</v>
      </c>
      <c r="G212" s="5" t="n">
        <v>32</v>
      </c>
    </row>
    <row r="213" s="11" customFormat="true" ht="16.5" hidden="false" customHeight="true" outlineLevel="0" collapsed="false">
      <c r="A213" s="5" t="n">
        <v>212</v>
      </c>
      <c r="B213" s="8" t="s">
        <v>7</v>
      </c>
      <c r="C213" s="5" t="s">
        <v>193</v>
      </c>
      <c r="D213" s="18" t="s">
        <v>226</v>
      </c>
      <c r="E213" s="9" t="n">
        <v>79.3478260869565</v>
      </c>
      <c r="F213" s="15" t="n">
        <v>79.6739130434783</v>
      </c>
      <c r="G213" s="5" t="n">
        <v>33</v>
      </c>
    </row>
    <row r="214" s="11" customFormat="true" ht="16.5" hidden="false" customHeight="true" outlineLevel="0" collapsed="false">
      <c r="A214" s="5" t="n">
        <v>213</v>
      </c>
      <c r="B214" s="8" t="s">
        <v>7</v>
      </c>
      <c r="C214" s="5" t="s">
        <v>193</v>
      </c>
      <c r="D214" s="18" t="s">
        <v>227</v>
      </c>
      <c r="E214" s="9" t="n">
        <v>75.8260869565217</v>
      </c>
      <c r="F214" s="15" t="n">
        <v>79.6130434782609</v>
      </c>
      <c r="G214" s="5" t="n">
        <v>34</v>
      </c>
    </row>
    <row r="215" s="11" customFormat="true" ht="16.5" hidden="false" customHeight="true" outlineLevel="0" collapsed="false">
      <c r="A215" s="5" t="n">
        <v>214</v>
      </c>
      <c r="B215" s="8" t="s">
        <v>7</v>
      </c>
      <c r="C215" s="5" t="s">
        <v>193</v>
      </c>
      <c r="D215" s="13" t="s">
        <v>228</v>
      </c>
      <c r="E215" s="9" t="n">
        <v>77.4782608695652</v>
      </c>
      <c r="F215" s="15" t="n">
        <v>79.5391304347826</v>
      </c>
      <c r="G215" s="5" t="n">
        <v>35</v>
      </c>
    </row>
    <row r="216" s="11" customFormat="true" ht="16.5" hidden="false" customHeight="true" outlineLevel="0" collapsed="false">
      <c r="A216" s="5" t="n">
        <v>215</v>
      </c>
      <c r="B216" s="8" t="s">
        <v>7</v>
      </c>
      <c r="C216" s="5" t="s">
        <v>193</v>
      </c>
      <c r="D216" s="18" t="s">
        <v>229</v>
      </c>
      <c r="E216" s="9" t="n">
        <v>79.0434782608696</v>
      </c>
      <c r="F216" s="15" t="n">
        <v>79.5217391304348</v>
      </c>
      <c r="G216" s="5" t="n">
        <v>36</v>
      </c>
    </row>
    <row r="217" s="11" customFormat="true" ht="16.5" hidden="false" customHeight="true" outlineLevel="0" collapsed="false">
      <c r="A217" s="5" t="n">
        <v>216</v>
      </c>
      <c r="B217" s="8" t="s">
        <v>7</v>
      </c>
      <c r="C217" s="5" t="s">
        <v>193</v>
      </c>
      <c r="D217" s="13" t="s">
        <v>230</v>
      </c>
      <c r="E217" s="9" t="n">
        <v>70.6521739130435</v>
      </c>
      <c r="F217" s="9" t="n">
        <v>79.33</v>
      </c>
      <c r="G217" s="5" t="n">
        <v>37</v>
      </c>
    </row>
    <row r="218" s="11" customFormat="true" ht="16.5" hidden="false" customHeight="true" outlineLevel="0" collapsed="false">
      <c r="A218" s="5" t="n">
        <v>217</v>
      </c>
      <c r="B218" s="8" t="s">
        <v>7</v>
      </c>
      <c r="C218" s="5" t="s">
        <v>193</v>
      </c>
      <c r="D218" s="13" t="s">
        <v>231</v>
      </c>
      <c r="E218" s="9" t="n">
        <v>78.4782608695652</v>
      </c>
      <c r="F218" s="15" t="n">
        <v>79.2391304347826</v>
      </c>
      <c r="G218" s="5" t="n">
        <v>38</v>
      </c>
    </row>
    <row r="219" s="11" customFormat="true" ht="16.5" hidden="false" customHeight="true" outlineLevel="0" collapsed="false">
      <c r="A219" s="5" t="n">
        <v>218</v>
      </c>
      <c r="B219" s="8" t="s">
        <v>7</v>
      </c>
      <c r="C219" s="5" t="s">
        <v>193</v>
      </c>
      <c r="D219" s="18" t="s">
        <v>232</v>
      </c>
      <c r="E219" s="9" t="n">
        <v>77.5217391304348</v>
      </c>
      <c r="F219" s="15" t="n">
        <v>78.7608695652174</v>
      </c>
      <c r="G219" s="5" t="n">
        <v>39</v>
      </c>
    </row>
    <row r="220" s="11" customFormat="true" ht="16.5" hidden="false" customHeight="true" outlineLevel="0" collapsed="false">
      <c r="A220" s="5" t="n">
        <v>219</v>
      </c>
      <c r="B220" s="8" t="s">
        <v>7</v>
      </c>
      <c r="C220" s="5" t="s">
        <v>193</v>
      </c>
      <c r="D220" s="13" t="s">
        <v>233</v>
      </c>
      <c r="E220" s="9" t="n">
        <v>76.7391304347826</v>
      </c>
      <c r="F220" s="15" t="n">
        <v>78.3695652173913</v>
      </c>
      <c r="G220" s="5" t="n">
        <v>40</v>
      </c>
    </row>
    <row r="221" s="11" customFormat="true" ht="16.5" hidden="false" customHeight="true" outlineLevel="0" collapsed="false">
      <c r="A221" s="5" t="n">
        <v>220</v>
      </c>
      <c r="B221" s="8" t="s">
        <v>7</v>
      </c>
      <c r="C221" s="5" t="s">
        <v>193</v>
      </c>
      <c r="D221" s="13" t="s">
        <v>234</v>
      </c>
      <c r="E221" s="9" t="n">
        <v>74.5217391304348</v>
      </c>
      <c r="F221" s="15" t="n">
        <v>78.2608695652174</v>
      </c>
      <c r="G221" s="5" t="n">
        <v>41</v>
      </c>
    </row>
    <row r="222" s="11" customFormat="true" ht="16.5" hidden="false" customHeight="true" outlineLevel="0" collapsed="false">
      <c r="A222" s="5" t="n">
        <v>221</v>
      </c>
      <c r="B222" s="8" t="s">
        <v>7</v>
      </c>
      <c r="C222" s="5" t="s">
        <v>193</v>
      </c>
      <c r="D222" s="13" t="s">
        <v>235</v>
      </c>
      <c r="E222" s="9" t="n">
        <v>75.6086956521739</v>
      </c>
      <c r="F222" s="15" t="n">
        <v>77.804347826087</v>
      </c>
      <c r="G222" s="5" t="n">
        <v>42</v>
      </c>
    </row>
    <row r="223" s="11" customFormat="true" ht="16.5" hidden="false" customHeight="true" outlineLevel="0" collapsed="false">
      <c r="A223" s="5" t="n">
        <v>222</v>
      </c>
      <c r="B223" s="8" t="s">
        <v>7</v>
      </c>
      <c r="C223" s="5" t="s">
        <v>193</v>
      </c>
      <c r="D223" s="18" t="s">
        <v>236</v>
      </c>
      <c r="E223" s="9" t="n">
        <v>75.0869565217391</v>
      </c>
      <c r="F223" s="15" t="n">
        <v>77.5434782608696</v>
      </c>
      <c r="G223" s="5" t="n">
        <v>43</v>
      </c>
    </row>
    <row r="224" s="11" customFormat="true" ht="16.5" hidden="false" customHeight="true" outlineLevel="0" collapsed="false">
      <c r="A224" s="5" t="n">
        <v>223</v>
      </c>
      <c r="B224" s="8" t="s">
        <v>7</v>
      </c>
      <c r="C224" s="5" t="s">
        <v>193</v>
      </c>
      <c r="D224" s="13" t="s">
        <v>237</v>
      </c>
      <c r="E224" s="9" t="n">
        <v>73.1304347826087</v>
      </c>
      <c r="F224" s="15" t="n">
        <v>77.3652173913044</v>
      </c>
      <c r="G224" s="5" t="n">
        <v>44</v>
      </c>
    </row>
    <row r="225" s="11" customFormat="true" ht="16.5" hidden="false" customHeight="true" outlineLevel="0" collapsed="false">
      <c r="A225" s="5" t="n">
        <v>224</v>
      </c>
      <c r="B225" s="8" t="s">
        <v>7</v>
      </c>
      <c r="C225" s="5" t="s">
        <v>193</v>
      </c>
      <c r="D225" s="13" t="s">
        <v>238</v>
      </c>
      <c r="E225" s="9" t="n">
        <v>69.7826086956522</v>
      </c>
      <c r="F225" s="15" t="n">
        <v>77.2913043478261</v>
      </c>
      <c r="G225" s="5" t="n">
        <v>45</v>
      </c>
    </row>
    <row r="226" s="11" customFormat="true" ht="16.5" hidden="false" customHeight="true" outlineLevel="0" collapsed="false">
      <c r="A226" s="5" t="n">
        <v>225</v>
      </c>
      <c r="B226" s="8" t="s">
        <v>7</v>
      </c>
      <c r="C226" s="5" t="s">
        <v>193</v>
      </c>
      <c r="D226" s="13" t="s">
        <v>239</v>
      </c>
      <c r="E226" s="9" t="n">
        <v>72.7826086956522</v>
      </c>
      <c r="F226" s="15" t="n">
        <v>77.1913043478261</v>
      </c>
      <c r="G226" s="5" t="n">
        <v>46</v>
      </c>
    </row>
    <row r="227" s="11" customFormat="true" ht="16.5" hidden="false" customHeight="true" outlineLevel="0" collapsed="false">
      <c r="A227" s="5" t="n">
        <v>226</v>
      </c>
      <c r="B227" s="8" t="s">
        <v>7</v>
      </c>
      <c r="C227" s="5" t="s">
        <v>193</v>
      </c>
      <c r="D227" s="13" t="s">
        <v>183</v>
      </c>
      <c r="E227" s="9" t="n">
        <v>73.304347826087</v>
      </c>
      <c r="F227" s="15" t="n">
        <v>76.6521739130435</v>
      </c>
      <c r="G227" s="5" t="n">
        <v>47</v>
      </c>
    </row>
    <row r="228" s="11" customFormat="true" ht="16.5" hidden="false" customHeight="true" outlineLevel="0" collapsed="false">
      <c r="A228" s="5" t="n">
        <v>227</v>
      </c>
      <c r="B228" s="8" t="s">
        <v>7</v>
      </c>
      <c r="C228" s="5" t="s">
        <v>193</v>
      </c>
      <c r="D228" s="13" t="s">
        <v>240</v>
      </c>
      <c r="E228" s="9" t="n">
        <v>72.7826086956522</v>
      </c>
      <c r="F228" s="15" t="n">
        <v>76.3913043478261</v>
      </c>
      <c r="G228" s="5" t="n">
        <v>48</v>
      </c>
    </row>
    <row r="229" s="11" customFormat="true" ht="16.5" hidden="false" customHeight="true" outlineLevel="0" collapsed="false">
      <c r="A229" s="5" t="n">
        <v>228</v>
      </c>
      <c r="B229" s="8" t="s">
        <v>7</v>
      </c>
      <c r="C229" s="5" t="s">
        <v>241</v>
      </c>
      <c r="D229" s="13" t="s">
        <v>242</v>
      </c>
      <c r="E229" s="14" t="n">
        <v>87.9565217391304</v>
      </c>
      <c r="F229" s="14" t="n">
        <v>87.2782608695652</v>
      </c>
      <c r="G229" s="21" t="n">
        <v>1</v>
      </c>
    </row>
    <row r="230" s="11" customFormat="true" ht="16.5" hidden="false" customHeight="true" outlineLevel="0" collapsed="false">
      <c r="A230" s="5" t="n">
        <v>229</v>
      </c>
      <c r="B230" s="8" t="s">
        <v>7</v>
      </c>
      <c r="C230" s="5" t="s">
        <v>241</v>
      </c>
      <c r="D230" s="13" t="s">
        <v>243</v>
      </c>
      <c r="E230" s="14" t="n">
        <v>86.9565217391304</v>
      </c>
      <c r="F230" s="14" t="n">
        <v>86.8782608695652</v>
      </c>
      <c r="G230" s="21" t="n">
        <v>2</v>
      </c>
    </row>
    <row r="231" s="11" customFormat="true" ht="16.5" hidden="false" customHeight="true" outlineLevel="0" collapsed="false">
      <c r="A231" s="5" t="n">
        <v>230</v>
      </c>
      <c r="B231" s="8" t="s">
        <v>7</v>
      </c>
      <c r="C231" s="5" t="s">
        <v>241</v>
      </c>
      <c r="D231" s="13" t="s">
        <v>244</v>
      </c>
      <c r="E231" s="14" t="n">
        <v>82.1739130434783</v>
      </c>
      <c r="F231" s="14" t="n">
        <v>84.6869565217391</v>
      </c>
      <c r="G231" s="21" t="n">
        <v>3</v>
      </c>
    </row>
    <row r="232" s="11" customFormat="true" ht="16.5" hidden="false" customHeight="true" outlineLevel="0" collapsed="false">
      <c r="A232" s="5" t="n">
        <v>231</v>
      </c>
      <c r="B232" s="8" t="s">
        <v>7</v>
      </c>
      <c r="C232" s="5" t="s">
        <v>241</v>
      </c>
      <c r="D232" s="18" t="s">
        <v>245</v>
      </c>
      <c r="E232" s="9" t="n">
        <v>83.3478260869565</v>
      </c>
      <c r="F232" s="15" t="n">
        <v>83.9739130434783</v>
      </c>
      <c r="G232" s="21" t="n">
        <v>4</v>
      </c>
    </row>
    <row r="233" s="11" customFormat="true" ht="16.5" hidden="false" customHeight="true" outlineLevel="0" collapsed="false">
      <c r="A233" s="5" t="n">
        <v>232</v>
      </c>
      <c r="B233" s="8" t="s">
        <v>7</v>
      </c>
      <c r="C233" s="5" t="s">
        <v>241</v>
      </c>
      <c r="D233" s="18" t="s">
        <v>246</v>
      </c>
      <c r="E233" s="9" t="n">
        <v>85.2173913043478</v>
      </c>
      <c r="F233" s="15" t="n">
        <v>83.8086956521739</v>
      </c>
      <c r="G233" s="21" t="n">
        <v>5</v>
      </c>
    </row>
    <row r="234" s="11" customFormat="true" ht="16.5" hidden="false" customHeight="true" outlineLevel="0" collapsed="false">
      <c r="A234" s="5" t="n">
        <v>233</v>
      </c>
      <c r="B234" s="8" t="s">
        <v>7</v>
      </c>
      <c r="C234" s="5" t="s">
        <v>241</v>
      </c>
      <c r="D234" s="18" t="s">
        <v>247</v>
      </c>
      <c r="E234" s="9" t="n">
        <v>83.3</v>
      </c>
      <c r="F234" s="15" t="n">
        <v>83.65</v>
      </c>
      <c r="G234" s="21" t="n">
        <v>6</v>
      </c>
    </row>
    <row r="235" s="11" customFormat="true" ht="16.5" hidden="false" customHeight="true" outlineLevel="0" collapsed="false">
      <c r="A235" s="5" t="n">
        <v>234</v>
      </c>
      <c r="B235" s="8" t="s">
        <v>7</v>
      </c>
      <c r="C235" s="5" t="s">
        <v>241</v>
      </c>
      <c r="D235" s="13" t="s">
        <v>248</v>
      </c>
      <c r="E235" s="14" t="n">
        <v>86.1304347826087</v>
      </c>
      <c r="F235" s="14" t="n">
        <v>83.5652173913043</v>
      </c>
      <c r="G235" s="21" t="n">
        <v>7</v>
      </c>
    </row>
    <row r="236" s="11" customFormat="true" ht="16.5" hidden="false" customHeight="true" outlineLevel="0" collapsed="false">
      <c r="A236" s="5" t="n">
        <v>235</v>
      </c>
      <c r="B236" s="8" t="s">
        <v>7</v>
      </c>
      <c r="C236" s="5" t="s">
        <v>241</v>
      </c>
      <c r="D236" s="18" t="s">
        <v>249</v>
      </c>
      <c r="E236" s="9" t="n">
        <v>79.5652173913043</v>
      </c>
      <c r="F236" s="15" t="n">
        <v>83.1826086956522</v>
      </c>
      <c r="G236" s="21" t="n">
        <v>8</v>
      </c>
    </row>
    <row r="237" s="11" customFormat="true" ht="16.5" hidden="false" customHeight="true" outlineLevel="0" collapsed="false">
      <c r="A237" s="5" t="n">
        <v>236</v>
      </c>
      <c r="B237" s="8" t="s">
        <v>7</v>
      </c>
      <c r="C237" s="5" t="s">
        <v>241</v>
      </c>
      <c r="D237" s="13" t="s">
        <v>250</v>
      </c>
      <c r="E237" s="14" t="n">
        <v>81.2173913043478</v>
      </c>
      <c r="F237" s="14" t="n">
        <v>83.0086956521739</v>
      </c>
      <c r="G237" s="21" t="n">
        <v>9</v>
      </c>
    </row>
    <row r="238" s="11" customFormat="true" ht="16.5" hidden="false" customHeight="true" outlineLevel="0" collapsed="false">
      <c r="A238" s="5" t="n">
        <v>237</v>
      </c>
      <c r="B238" s="8" t="s">
        <v>7</v>
      </c>
      <c r="C238" s="5" t="s">
        <v>241</v>
      </c>
      <c r="D238" s="13" t="s">
        <v>251</v>
      </c>
      <c r="E238" s="14" t="n">
        <v>85.6521739130435</v>
      </c>
      <c r="F238" s="14" t="n">
        <v>82.8260869565218</v>
      </c>
      <c r="G238" s="21" t="n">
        <v>10</v>
      </c>
    </row>
    <row r="239" s="11" customFormat="true" ht="16.5" hidden="false" customHeight="true" outlineLevel="0" collapsed="false">
      <c r="A239" s="5" t="n">
        <v>238</v>
      </c>
      <c r="B239" s="8" t="s">
        <v>7</v>
      </c>
      <c r="C239" s="5" t="s">
        <v>241</v>
      </c>
      <c r="D239" s="18" t="s">
        <v>252</v>
      </c>
      <c r="E239" s="9" t="n">
        <v>79.3478260869565</v>
      </c>
      <c r="F239" s="15" t="n">
        <v>82.6739130434783</v>
      </c>
      <c r="G239" s="21" t="n">
        <v>11</v>
      </c>
    </row>
    <row r="240" s="11" customFormat="true" ht="16.5" hidden="false" customHeight="true" outlineLevel="0" collapsed="false">
      <c r="A240" s="5" t="n">
        <v>239</v>
      </c>
      <c r="B240" s="8" t="s">
        <v>7</v>
      </c>
      <c r="C240" s="5" t="s">
        <v>241</v>
      </c>
      <c r="D240" s="18" t="s">
        <v>253</v>
      </c>
      <c r="E240" s="9" t="n">
        <v>85.2173913043478</v>
      </c>
      <c r="F240" s="15" t="n">
        <v>82.6086956521739</v>
      </c>
      <c r="G240" s="21" t="n">
        <v>12</v>
      </c>
    </row>
    <row r="241" s="11" customFormat="true" ht="16.5" hidden="false" customHeight="true" outlineLevel="0" collapsed="false">
      <c r="A241" s="5" t="n">
        <v>240</v>
      </c>
      <c r="B241" s="8" t="s">
        <v>7</v>
      </c>
      <c r="C241" s="5" t="s">
        <v>241</v>
      </c>
      <c r="D241" s="13" t="s">
        <v>254</v>
      </c>
      <c r="E241" s="14" t="n">
        <v>77.5217391304348</v>
      </c>
      <c r="F241" s="14" t="n">
        <v>82.3608695652174</v>
      </c>
      <c r="G241" s="21" t="n">
        <v>13</v>
      </c>
    </row>
    <row r="242" s="11" customFormat="true" ht="16.5" hidden="false" customHeight="true" outlineLevel="0" collapsed="false">
      <c r="A242" s="5" t="n">
        <v>241</v>
      </c>
      <c r="B242" s="8" t="s">
        <v>7</v>
      </c>
      <c r="C242" s="5" t="s">
        <v>241</v>
      </c>
      <c r="D242" s="18" t="s">
        <v>255</v>
      </c>
      <c r="E242" s="9" t="n">
        <v>84.3478260869565</v>
      </c>
      <c r="F242" s="15" t="n">
        <v>82.1739130434783</v>
      </c>
      <c r="G242" s="21" t="n">
        <v>14</v>
      </c>
    </row>
    <row r="243" s="11" customFormat="true" ht="16.5" hidden="false" customHeight="true" outlineLevel="0" collapsed="false">
      <c r="A243" s="5" t="n">
        <v>242</v>
      </c>
      <c r="B243" s="8" t="s">
        <v>7</v>
      </c>
      <c r="C243" s="5" t="s">
        <v>241</v>
      </c>
      <c r="D243" s="18" t="s">
        <v>256</v>
      </c>
      <c r="E243" s="9" t="n">
        <v>84.2608695652174</v>
      </c>
      <c r="F243" s="15" t="n">
        <v>82.1304347826087</v>
      </c>
      <c r="G243" s="21" t="n">
        <v>15</v>
      </c>
    </row>
    <row r="244" s="11" customFormat="true" ht="16.5" hidden="false" customHeight="true" outlineLevel="0" collapsed="false">
      <c r="A244" s="5" t="n">
        <v>243</v>
      </c>
      <c r="B244" s="8" t="s">
        <v>7</v>
      </c>
      <c r="C244" s="5" t="s">
        <v>241</v>
      </c>
      <c r="D244" s="18" t="s">
        <v>257</v>
      </c>
      <c r="E244" s="9" t="n">
        <v>79.4347826086957</v>
      </c>
      <c r="F244" s="15" t="n">
        <v>82.1173913043478</v>
      </c>
      <c r="G244" s="21" t="n">
        <v>16</v>
      </c>
    </row>
    <row r="245" s="11" customFormat="true" ht="16.5" hidden="false" customHeight="true" outlineLevel="0" collapsed="false">
      <c r="A245" s="5" t="n">
        <v>244</v>
      </c>
      <c r="B245" s="8" t="s">
        <v>7</v>
      </c>
      <c r="C245" s="5" t="s">
        <v>241</v>
      </c>
      <c r="D245" s="13" t="s">
        <v>258</v>
      </c>
      <c r="E245" s="14" t="n">
        <v>74.8260869565217</v>
      </c>
      <c r="F245" s="14" t="n">
        <v>81.1130434782609</v>
      </c>
      <c r="G245" s="21" t="n">
        <v>17</v>
      </c>
    </row>
    <row r="246" s="11" customFormat="true" ht="16.5" hidden="false" customHeight="true" outlineLevel="0" collapsed="false">
      <c r="A246" s="5" t="n">
        <v>245</v>
      </c>
      <c r="B246" s="8" t="s">
        <v>7</v>
      </c>
      <c r="C246" s="5" t="s">
        <v>241</v>
      </c>
      <c r="D246" s="18" t="s">
        <v>259</v>
      </c>
      <c r="E246" s="9" t="n">
        <v>82.1304347826087</v>
      </c>
      <c r="F246" s="15" t="n">
        <v>81.0652173913043</v>
      </c>
      <c r="G246" s="21" t="n">
        <v>18</v>
      </c>
    </row>
    <row r="247" s="11" customFormat="true" ht="16.5" hidden="false" customHeight="true" outlineLevel="0" collapsed="false">
      <c r="A247" s="5" t="n">
        <v>246</v>
      </c>
      <c r="B247" s="8" t="s">
        <v>7</v>
      </c>
      <c r="C247" s="5" t="s">
        <v>241</v>
      </c>
      <c r="D247" s="13" t="s">
        <v>260</v>
      </c>
      <c r="E247" s="14" t="n">
        <v>81.7391304347826</v>
      </c>
      <c r="F247" s="14" t="n">
        <v>80.8695652173913</v>
      </c>
      <c r="G247" s="21" t="n">
        <v>19</v>
      </c>
    </row>
    <row r="248" s="11" customFormat="true" ht="16.5" hidden="false" customHeight="true" outlineLevel="0" collapsed="false">
      <c r="A248" s="5" t="n">
        <v>247</v>
      </c>
      <c r="B248" s="8" t="s">
        <v>7</v>
      </c>
      <c r="C248" s="5" t="s">
        <v>241</v>
      </c>
      <c r="D248" s="13" t="s">
        <v>261</v>
      </c>
      <c r="E248" s="14" t="n">
        <v>75.9130434782609</v>
      </c>
      <c r="F248" s="14" t="n">
        <v>80.3565217391304</v>
      </c>
      <c r="G248" s="21" t="n">
        <v>20</v>
      </c>
    </row>
    <row r="249" s="11" customFormat="true" ht="16.5" hidden="false" customHeight="true" outlineLevel="0" collapsed="false">
      <c r="A249" s="5" t="n">
        <v>248</v>
      </c>
      <c r="B249" s="8" t="s">
        <v>7</v>
      </c>
      <c r="C249" s="5" t="s">
        <v>241</v>
      </c>
      <c r="D249" s="13" t="s">
        <v>262</v>
      </c>
      <c r="E249" s="14" t="n">
        <v>75.6086956521739</v>
      </c>
      <c r="F249" s="14" t="n">
        <v>80.2043478260869</v>
      </c>
      <c r="G249" s="21" t="n">
        <v>21</v>
      </c>
    </row>
    <row r="250" s="11" customFormat="true" ht="16.5" hidden="false" customHeight="true" outlineLevel="0" collapsed="false">
      <c r="A250" s="5" t="n">
        <v>249</v>
      </c>
      <c r="B250" s="8" t="s">
        <v>7</v>
      </c>
      <c r="C250" s="5" t="s">
        <v>241</v>
      </c>
      <c r="D250" s="13" t="s">
        <v>263</v>
      </c>
      <c r="E250" s="14" t="n">
        <v>76.6086956521739</v>
      </c>
      <c r="F250" s="14" t="n">
        <v>80.104347826087</v>
      </c>
      <c r="G250" s="21" t="n">
        <v>22</v>
      </c>
    </row>
    <row r="251" s="11" customFormat="true" ht="16.5" hidden="false" customHeight="true" outlineLevel="0" collapsed="false">
      <c r="A251" s="5" t="n">
        <v>250</v>
      </c>
      <c r="B251" s="8" t="s">
        <v>7</v>
      </c>
      <c r="C251" s="5" t="s">
        <v>241</v>
      </c>
      <c r="D251" s="18" t="s">
        <v>264</v>
      </c>
      <c r="E251" s="9" t="n">
        <v>78.304347826087</v>
      </c>
      <c r="F251" s="15" t="n">
        <v>79.9521739130435</v>
      </c>
      <c r="G251" s="21" t="n">
        <v>23</v>
      </c>
    </row>
    <row r="252" customFormat="false" ht="16.5" hidden="false" customHeight="true" outlineLevel="0" collapsed="false">
      <c r="A252" s="5" t="n">
        <v>251</v>
      </c>
      <c r="B252" s="8" t="s">
        <v>7</v>
      </c>
      <c r="C252" s="5" t="s">
        <v>241</v>
      </c>
      <c r="D252" s="13" t="s">
        <v>265</v>
      </c>
      <c r="E252" s="14" t="n">
        <v>79.8260869565217</v>
      </c>
      <c r="F252" s="14" t="n">
        <v>79.9130434782609</v>
      </c>
      <c r="G252" s="21" t="n">
        <v>24</v>
      </c>
    </row>
    <row r="253" customFormat="false" ht="16.5" hidden="false" customHeight="true" outlineLevel="0" collapsed="false">
      <c r="A253" s="5" t="n">
        <v>252</v>
      </c>
      <c r="B253" s="8" t="s">
        <v>7</v>
      </c>
      <c r="C253" s="5" t="s">
        <v>241</v>
      </c>
      <c r="D253" s="13" t="s">
        <v>266</v>
      </c>
      <c r="E253" s="14" t="n">
        <v>78.1304347826087</v>
      </c>
      <c r="F253" s="14" t="n">
        <v>79.8652173913044</v>
      </c>
      <c r="G253" s="21" t="n">
        <v>25</v>
      </c>
    </row>
    <row r="254" customFormat="false" ht="16.5" hidden="false" customHeight="true" outlineLevel="0" collapsed="false">
      <c r="A254" s="5" t="n">
        <v>253</v>
      </c>
      <c r="B254" s="8" t="s">
        <v>7</v>
      </c>
      <c r="C254" s="5" t="s">
        <v>241</v>
      </c>
      <c r="D254" s="13" t="s">
        <v>267</v>
      </c>
      <c r="E254" s="14" t="n">
        <v>79.3478260869565</v>
      </c>
      <c r="F254" s="14" t="n">
        <v>79.6739130434783</v>
      </c>
      <c r="G254" s="21" t="n">
        <v>26</v>
      </c>
    </row>
    <row r="255" customFormat="false" ht="16.5" hidden="false" customHeight="true" outlineLevel="0" collapsed="false">
      <c r="A255" s="5" t="n">
        <v>254</v>
      </c>
      <c r="B255" s="8" t="s">
        <v>7</v>
      </c>
      <c r="C255" s="5" t="s">
        <v>241</v>
      </c>
      <c r="D255" s="13" t="s">
        <v>268</v>
      </c>
      <c r="E255" s="14" t="n">
        <v>76.9130434782609</v>
      </c>
      <c r="F255" s="14" t="n">
        <v>79.4565217391304</v>
      </c>
      <c r="G255" s="21" t="n">
        <v>27</v>
      </c>
    </row>
    <row r="256" customFormat="false" ht="16.5" hidden="false" customHeight="true" outlineLevel="0" collapsed="false">
      <c r="A256" s="5" t="n">
        <v>255</v>
      </c>
      <c r="B256" s="8" t="s">
        <v>7</v>
      </c>
      <c r="C256" s="5" t="s">
        <v>241</v>
      </c>
      <c r="D256" s="13" t="s">
        <v>269</v>
      </c>
      <c r="E256" s="14" t="n">
        <v>76.3478260869565</v>
      </c>
      <c r="F256" s="14" t="n">
        <v>79.3739130434783</v>
      </c>
      <c r="G256" s="21" t="n">
        <v>28</v>
      </c>
    </row>
    <row r="257" customFormat="false" ht="16.5" hidden="false" customHeight="true" outlineLevel="0" collapsed="false">
      <c r="A257" s="5" t="n">
        <v>256</v>
      </c>
      <c r="B257" s="8" t="s">
        <v>7</v>
      </c>
      <c r="C257" s="5" t="s">
        <v>241</v>
      </c>
      <c r="D257" s="13" t="s">
        <v>270</v>
      </c>
      <c r="E257" s="14" t="n">
        <v>73.8260869565217</v>
      </c>
      <c r="F257" s="14" t="n">
        <v>79.3130434782609</v>
      </c>
      <c r="G257" s="21" t="n">
        <v>29</v>
      </c>
    </row>
    <row r="258" customFormat="false" ht="16.5" hidden="false" customHeight="true" outlineLevel="0" collapsed="false">
      <c r="A258" s="5" t="n">
        <v>257</v>
      </c>
      <c r="B258" s="8" t="s">
        <v>7</v>
      </c>
      <c r="C258" s="5" t="s">
        <v>241</v>
      </c>
      <c r="D258" s="18" t="s">
        <v>271</v>
      </c>
      <c r="E258" s="9" t="n">
        <v>75.9130434782609</v>
      </c>
      <c r="F258" s="15" t="n">
        <v>79.2565217391304</v>
      </c>
      <c r="G258" s="21" t="n">
        <v>30</v>
      </c>
    </row>
    <row r="259" customFormat="false" ht="16.5" hidden="false" customHeight="true" outlineLevel="0" collapsed="false">
      <c r="A259" s="5" t="n">
        <v>258</v>
      </c>
      <c r="B259" s="8" t="s">
        <v>7</v>
      </c>
      <c r="C259" s="5" t="s">
        <v>241</v>
      </c>
      <c r="D259" s="13" t="s">
        <v>272</v>
      </c>
      <c r="E259" s="14" t="n">
        <v>78.3478260869565</v>
      </c>
      <c r="F259" s="14" t="n">
        <v>79.1739130434783</v>
      </c>
      <c r="G259" s="21" t="n">
        <v>31</v>
      </c>
    </row>
    <row r="260" customFormat="false" ht="16.5" hidden="false" customHeight="true" outlineLevel="0" collapsed="false">
      <c r="A260" s="5" t="n">
        <v>259</v>
      </c>
      <c r="B260" s="8" t="s">
        <v>7</v>
      </c>
      <c r="C260" s="5" t="s">
        <v>241</v>
      </c>
      <c r="D260" s="18" t="s">
        <v>273</v>
      </c>
      <c r="E260" s="9" t="n">
        <v>76.0869565217391</v>
      </c>
      <c r="F260" s="15" t="n">
        <v>78.8434782608696</v>
      </c>
      <c r="G260" s="21" t="n">
        <v>32</v>
      </c>
    </row>
    <row r="261" customFormat="false" ht="16.5" hidden="false" customHeight="true" outlineLevel="0" collapsed="false">
      <c r="A261" s="5" t="n">
        <v>260</v>
      </c>
      <c r="B261" s="8" t="s">
        <v>7</v>
      </c>
      <c r="C261" s="5" t="s">
        <v>241</v>
      </c>
      <c r="D261" s="13" t="s">
        <v>274</v>
      </c>
      <c r="E261" s="14" t="n">
        <v>77.5217391304348</v>
      </c>
      <c r="F261" s="14" t="n">
        <v>78.7608695652174</v>
      </c>
      <c r="G261" s="21" t="n">
        <v>33</v>
      </c>
    </row>
    <row r="262" customFormat="false" ht="16.5" hidden="false" customHeight="true" outlineLevel="0" collapsed="false">
      <c r="A262" s="5" t="n">
        <v>261</v>
      </c>
      <c r="B262" s="8" t="s">
        <v>7</v>
      </c>
      <c r="C262" s="5" t="s">
        <v>241</v>
      </c>
      <c r="D262" s="13" t="s">
        <v>275</v>
      </c>
      <c r="E262" s="14" t="n">
        <v>74.304347826087</v>
      </c>
      <c r="F262" s="14" t="n">
        <v>78.3521739130435</v>
      </c>
      <c r="G262" s="21" t="n">
        <v>34</v>
      </c>
    </row>
    <row r="263" customFormat="false" ht="16.5" hidden="false" customHeight="true" outlineLevel="0" collapsed="false">
      <c r="A263" s="5" t="n">
        <v>262</v>
      </c>
      <c r="B263" s="8" t="s">
        <v>7</v>
      </c>
      <c r="C263" s="5" t="s">
        <v>241</v>
      </c>
      <c r="D263" s="13" t="s">
        <v>276</v>
      </c>
      <c r="E263" s="9" t="n">
        <v>76.3913043478261</v>
      </c>
      <c r="F263" s="15" t="n">
        <v>78.1956521739131</v>
      </c>
      <c r="G263" s="21" t="n">
        <v>35</v>
      </c>
    </row>
    <row r="264" customFormat="false" ht="16.5" hidden="false" customHeight="true" outlineLevel="0" collapsed="false">
      <c r="A264" s="5" t="n">
        <v>263</v>
      </c>
      <c r="B264" s="8" t="s">
        <v>7</v>
      </c>
      <c r="C264" s="5" t="s">
        <v>241</v>
      </c>
      <c r="D264" s="13" t="s">
        <v>277</v>
      </c>
      <c r="E264" s="14" t="n">
        <v>74.3478260869565</v>
      </c>
      <c r="F264" s="14" t="n">
        <v>78.1739130434783</v>
      </c>
      <c r="G264" s="21" t="n">
        <v>36</v>
      </c>
    </row>
    <row r="265" customFormat="false" ht="16.5" hidden="false" customHeight="true" outlineLevel="0" collapsed="false">
      <c r="A265" s="5" t="n">
        <v>264</v>
      </c>
      <c r="B265" s="8" t="s">
        <v>7</v>
      </c>
      <c r="C265" s="5" t="s">
        <v>241</v>
      </c>
      <c r="D265" s="18" t="s">
        <v>278</v>
      </c>
      <c r="E265" s="9" t="n">
        <v>75.2608695652174</v>
      </c>
      <c r="F265" s="15" t="n">
        <v>77.6304347826087</v>
      </c>
      <c r="G265" s="21" t="n">
        <v>37</v>
      </c>
    </row>
    <row r="266" customFormat="false" ht="16.5" hidden="false" customHeight="true" outlineLevel="0" collapsed="false">
      <c r="A266" s="5" t="n">
        <v>265</v>
      </c>
      <c r="B266" s="8" t="s">
        <v>7</v>
      </c>
      <c r="C266" s="5" t="s">
        <v>241</v>
      </c>
      <c r="D266" s="18" t="s">
        <v>279</v>
      </c>
      <c r="E266" s="9" t="n">
        <v>75.1304347826087</v>
      </c>
      <c r="F266" s="15" t="n">
        <v>77.5652173913043</v>
      </c>
      <c r="G266" s="21" t="n">
        <v>38</v>
      </c>
    </row>
    <row r="267" customFormat="false" ht="16.5" hidden="false" customHeight="true" outlineLevel="0" collapsed="false">
      <c r="A267" s="5" t="n">
        <v>266</v>
      </c>
      <c r="B267" s="8" t="s">
        <v>7</v>
      </c>
      <c r="C267" s="5" t="s">
        <v>241</v>
      </c>
      <c r="D267" s="13" t="s">
        <v>280</v>
      </c>
      <c r="E267" s="14" t="n">
        <v>74.4782608695652</v>
      </c>
      <c r="F267" s="14" t="n">
        <v>77.2391304347826</v>
      </c>
      <c r="G267" s="21" t="n">
        <v>39</v>
      </c>
    </row>
    <row r="268" customFormat="false" ht="16.5" hidden="false" customHeight="true" outlineLevel="0" collapsed="false">
      <c r="A268" s="5" t="n">
        <v>267</v>
      </c>
      <c r="B268" s="8" t="s">
        <v>7</v>
      </c>
      <c r="C268" s="5" t="s">
        <v>241</v>
      </c>
      <c r="D268" s="13" t="s">
        <v>281</v>
      </c>
      <c r="E268" s="14" t="n">
        <v>71.2173913043478</v>
      </c>
      <c r="F268" s="14" t="n">
        <v>76.8086956521739</v>
      </c>
      <c r="G268" s="21" t="n">
        <v>40</v>
      </c>
    </row>
    <row r="269" customFormat="false" ht="16.5" hidden="false" customHeight="true" outlineLevel="0" collapsed="false">
      <c r="A269" s="5" t="n">
        <v>268</v>
      </c>
      <c r="B269" s="8" t="s">
        <v>7</v>
      </c>
      <c r="C269" s="5" t="s">
        <v>241</v>
      </c>
      <c r="D269" s="18" t="s">
        <v>282</v>
      </c>
      <c r="E269" s="9" t="n">
        <v>73.2608695652174</v>
      </c>
      <c r="F269" s="15" t="n">
        <v>76.6304347826087</v>
      </c>
      <c r="G269" s="21" t="n">
        <v>41</v>
      </c>
    </row>
    <row r="270" customFormat="false" ht="16.5" hidden="false" customHeight="true" outlineLevel="0" collapsed="false">
      <c r="A270" s="5" t="n">
        <v>269</v>
      </c>
      <c r="B270" s="8" t="s">
        <v>7</v>
      </c>
      <c r="C270" s="5" t="s">
        <v>241</v>
      </c>
      <c r="D270" s="18" t="s">
        <v>283</v>
      </c>
      <c r="E270" s="9" t="n">
        <v>72.8260869565217</v>
      </c>
      <c r="F270" s="15" t="n">
        <v>76.4130434782609</v>
      </c>
      <c r="G270" s="21" t="n">
        <v>42</v>
      </c>
    </row>
    <row r="271" customFormat="false" ht="16.5" hidden="false" customHeight="true" outlineLevel="0" collapsed="false">
      <c r="A271" s="5" t="n">
        <v>270</v>
      </c>
      <c r="B271" s="8" t="s">
        <v>7</v>
      </c>
      <c r="C271" s="5" t="s">
        <v>241</v>
      </c>
      <c r="D271" s="18" t="s">
        <v>284</v>
      </c>
      <c r="E271" s="9" t="n">
        <v>70.3478260869565</v>
      </c>
      <c r="F271" s="15" t="n">
        <v>76.1739130434783</v>
      </c>
      <c r="G271" s="21" t="n">
        <v>43</v>
      </c>
    </row>
    <row r="272" customFormat="false" ht="16.5" hidden="false" customHeight="true" outlineLevel="0" collapsed="false">
      <c r="A272" s="5" t="n">
        <v>271</v>
      </c>
      <c r="B272" s="8" t="s">
        <v>7</v>
      </c>
      <c r="C272" s="5" t="s">
        <v>241</v>
      </c>
      <c r="D272" s="18" t="s">
        <v>285</v>
      </c>
      <c r="E272" s="9" t="n">
        <v>72.3478260869565</v>
      </c>
      <c r="F272" s="15" t="n">
        <v>76.1739130434783</v>
      </c>
      <c r="G272" s="21" t="n">
        <v>44</v>
      </c>
    </row>
    <row r="273" customFormat="false" ht="16.5" hidden="false" customHeight="true" outlineLevel="0" collapsed="false">
      <c r="A273" s="5" t="n">
        <v>272</v>
      </c>
      <c r="B273" s="8" t="s">
        <v>7</v>
      </c>
      <c r="C273" s="5" t="s">
        <v>241</v>
      </c>
      <c r="D273" s="18" t="s">
        <v>286</v>
      </c>
      <c r="E273" s="9" t="n">
        <v>71.8260869565217</v>
      </c>
      <c r="F273" s="15" t="n">
        <v>75.9130434782609</v>
      </c>
      <c r="G273" s="21" t="n">
        <v>45</v>
      </c>
    </row>
    <row r="274" customFormat="false" ht="16.5" hidden="false" customHeight="true" outlineLevel="0" collapsed="false">
      <c r="A274" s="5" t="n">
        <v>273</v>
      </c>
      <c r="B274" s="8" t="s">
        <v>7</v>
      </c>
      <c r="C274" s="5" t="s">
        <v>241</v>
      </c>
      <c r="D274" s="13" t="s">
        <v>287</v>
      </c>
      <c r="E274" s="14" t="n">
        <v>71.4347826086957</v>
      </c>
      <c r="F274" s="14" t="n">
        <v>75.7173913043478</v>
      </c>
      <c r="G274" s="21" t="n">
        <v>46</v>
      </c>
    </row>
    <row r="275" customFormat="false" ht="16.5" hidden="false" customHeight="true" outlineLevel="0" collapsed="false">
      <c r="A275" s="5" t="n">
        <v>274</v>
      </c>
      <c r="B275" s="8" t="s">
        <v>7</v>
      </c>
      <c r="C275" s="5" t="s">
        <v>241</v>
      </c>
      <c r="D275" s="18" t="s">
        <v>288</v>
      </c>
      <c r="E275" s="9" t="n">
        <v>70.3478260869565</v>
      </c>
      <c r="F275" s="15" t="n">
        <v>75.1739130434783</v>
      </c>
      <c r="G275" s="21" t="n">
        <v>47</v>
      </c>
    </row>
    <row r="276" customFormat="false" ht="16.5" hidden="false" customHeight="true" outlineLevel="0" collapsed="false">
      <c r="A276" s="5" t="n">
        <v>275</v>
      </c>
      <c r="B276" s="8" t="s">
        <v>7</v>
      </c>
      <c r="C276" s="5" t="s">
        <v>241</v>
      </c>
      <c r="D276" s="18" t="s">
        <v>289</v>
      </c>
      <c r="E276" s="9" t="n">
        <v>66.1304347826087</v>
      </c>
      <c r="F276" s="15" t="n">
        <v>73.0652173913043</v>
      </c>
      <c r="G276" s="21" t="n">
        <v>48</v>
      </c>
    </row>
    <row r="277" customFormat="false" ht="16.5" hidden="false" customHeight="true" outlineLevel="0" collapsed="false">
      <c r="A277" s="5" t="n">
        <v>276</v>
      </c>
      <c r="B277" s="8" t="s">
        <v>7</v>
      </c>
      <c r="C277" s="8" t="s">
        <v>290</v>
      </c>
      <c r="D277" s="13" t="s">
        <v>291</v>
      </c>
      <c r="E277" s="14" t="n">
        <v>88.4888888888889</v>
      </c>
      <c r="F277" s="14" t="n">
        <v>88.9844444444445</v>
      </c>
      <c r="G277" s="22" t="n">
        <v>1</v>
      </c>
    </row>
    <row r="278" customFormat="false" ht="16.5" hidden="false" customHeight="true" outlineLevel="0" collapsed="false">
      <c r="A278" s="5" t="n">
        <v>277</v>
      </c>
      <c r="B278" s="8" t="s">
        <v>7</v>
      </c>
      <c r="C278" s="8" t="s">
        <v>290</v>
      </c>
      <c r="D278" s="13" t="s">
        <v>292</v>
      </c>
      <c r="E278" s="14" t="n">
        <v>84.9333333333333</v>
      </c>
      <c r="F278" s="14" t="n">
        <v>87.8666666666667</v>
      </c>
      <c r="G278" s="22" t="n">
        <v>2</v>
      </c>
    </row>
    <row r="279" customFormat="false" ht="16.5" hidden="false" customHeight="true" outlineLevel="0" collapsed="false">
      <c r="A279" s="5" t="n">
        <v>278</v>
      </c>
      <c r="B279" s="8" t="s">
        <v>7</v>
      </c>
      <c r="C279" s="8" t="s">
        <v>290</v>
      </c>
      <c r="D279" s="13" t="s">
        <v>293</v>
      </c>
      <c r="E279" s="14" t="n">
        <v>84.1111111111111</v>
      </c>
      <c r="F279" s="14" t="n">
        <v>87.7755555555556</v>
      </c>
      <c r="G279" s="22" t="n">
        <v>3</v>
      </c>
    </row>
    <row r="280" customFormat="false" ht="16.5" hidden="false" customHeight="true" outlineLevel="0" collapsed="false">
      <c r="A280" s="5" t="n">
        <v>279</v>
      </c>
      <c r="B280" s="8" t="s">
        <v>7</v>
      </c>
      <c r="C280" s="8" t="s">
        <v>290</v>
      </c>
      <c r="D280" s="13" t="s">
        <v>294</v>
      </c>
      <c r="E280" s="14" t="n">
        <v>88.1111111111111</v>
      </c>
      <c r="F280" s="14" t="n">
        <v>86.6755555555556</v>
      </c>
      <c r="G280" s="22" t="n">
        <v>4</v>
      </c>
    </row>
    <row r="281" customFormat="false" ht="16.5" hidden="false" customHeight="true" outlineLevel="0" collapsed="false">
      <c r="A281" s="5" t="n">
        <v>280</v>
      </c>
      <c r="B281" s="8" t="s">
        <v>7</v>
      </c>
      <c r="C281" s="8" t="s">
        <v>290</v>
      </c>
      <c r="D281" s="13" t="s">
        <v>295</v>
      </c>
      <c r="E281" s="14" t="n">
        <v>87.8</v>
      </c>
      <c r="F281" s="14" t="n">
        <v>86.17</v>
      </c>
      <c r="G281" s="22" t="n">
        <v>5</v>
      </c>
    </row>
    <row r="282" customFormat="false" ht="16.5" hidden="false" customHeight="true" outlineLevel="0" collapsed="false">
      <c r="A282" s="5" t="n">
        <v>281</v>
      </c>
      <c r="B282" s="8" t="s">
        <v>7</v>
      </c>
      <c r="C282" s="8" t="s">
        <v>290</v>
      </c>
      <c r="D282" s="13" t="s">
        <v>296</v>
      </c>
      <c r="E282" s="14" t="n">
        <v>88.7555555555556</v>
      </c>
      <c r="F282" s="14" t="n">
        <v>85.9177777777778</v>
      </c>
      <c r="G282" s="22" t="n">
        <v>6</v>
      </c>
    </row>
    <row r="283" customFormat="false" ht="16.5" hidden="false" customHeight="true" outlineLevel="0" collapsed="false">
      <c r="A283" s="5" t="n">
        <v>282</v>
      </c>
      <c r="B283" s="8" t="s">
        <v>7</v>
      </c>
      <c r="C283" s="8" t="s">
        <v>290</v>
      </c>
      <c r="D283" s="13" t="s">
        <v>297</v>
      </c>
      <c r="E283" s="14" t="n">
        <v>81.5555555555556</v>
      </c>
      <c r="F283" s="14" t="n">
        <v>85.8577777777778</v>
      </c>
      <c r="G283" s="22" t="n">
        <v>7</v>
      </c>
    </row>
    <row r="284" customFormat="false" ht="16.5" hidden="false" customHeight="true" outlineLevel="0" collapsed="false">
      <c r="A284" s="5" t="n">
        <v>283</v>
      </c>
      <c r="B284" s="8" t="s">
        <v>7</v>
      </c>
      <c r="C284" s="8" t="s">
        <v>290</v>
      </c>
      <c r="D284" s="13" t="s">
        <v>298</v>
      </c>
      <c r="E284" s="14" t="n">
        <v>82.8</v>
      </c>
      <c r="F284" s="14" t="n">
        <v>85.84</v>
      </c>
      <c r="G284" s="22" t="n">
        <v>8</v>
      </c>
    </row>
    <row r="285" customFormat="false" ht="16.5" hidden="false" customHeight="true" outlineLevel="0" collapsed="false">
      <c r="A285" s="5" t="n">
        <v>284</v>
      </c>
      <c r="B285" s="8" t="s">
        <v>7</v>
      </c>
      <c r="C285" s="8" t="s">
        <v>290</v>
      </c>
      <c r="D285" s="13" t="s">
        <v>299</v>
      </c>
      <c r="E285" s="14" t="n">
        <v>85.7777777777778</v>
      </c>
      <c r="F285" s="14" t="n">
        <v>85.7088888888889</v>
      </c>
      <c r="G285" s="22" t="n">
        <v>9</v>
      </c>
    </row>
    <row r="286" customFormat="false" ht="16.5" hidden="false" customHeight="true" outlineLevel="0" collapsed="false">
      <c r="A286" s="5" t="n">
        <v>285</v>
      </c>
      <c r="B286" s="8" t="s">
        <v>7</v>
      </c>
      <c r="C286" s="8" t="s">
        <v>290</v>
      </c>
      <c r="D286" s="13" t="s">
        <v>300</v>
      </c>
      <c r="E286" s="14" t="n">
        <v>85.5333333333333</v>
      </c>
      <c r="F286" s="14" t="n">
        <v>84.7666666666667</v>
      </c>
      <c r="G286" s="22" t="n">
        <v>10</v>
      </c>
    </row>
    <row r="287" customFormat="false" ht="16.5" hidden="false" customHeight="true" outlineLevel="0" collapsed="false">
      <c r="A287" s="5" t="n">
        <v>286</v>
      </c>
      <c r="B287" s="8" t="s">
        <v>7</v>
      </c>
      <c r="C287" s="8" t="s">
        <v>290</v>
      </c>
      <c r="D287" s="13" t="s">
        <v>301</v>
      </c>
      <c r="E287" s="14" t="n">
        <v>81.9777777777778</v>
      </c>
      <c r="F287" s="14" t="n">
        <v>84.3088888888889</v>
      </c>
      <c r="G287" s="22" t="n">
        <v>11</v>
      </c>
    </row>
    <row r="288" customFormat="false" ht="16.5" hidden="false" customHeight="true" outlineLevel="0" collapsed="false">
      <c r="A288" s="5" t="n">
        <v>287</v>
      </c>
      <c r="B288" s="8" t="s">
        <v>7</v>
      </c>
      <c r="C288" s="8" t="s">
        <v>290</v>
      </c>
      <c r="D288" s="13" t="s">
        <v>302</v>
      </c>
      <c r="E288" s="14" t="n">
        <v>83.6</v>
      </c>
      <c r="F288" s="14" t="n">
        <v>84.23</v>
      </c>
      <c r="G288" s="22" t="n">
        <v>12</v>
      </c>
    </row>
    <row r="289" customFormat="false" ht="16.5" hidden="false" customHeight="true" outlineLevel="0" collapsed="false">
      <c r="A289" s="5" t="n">
        <v>288</v>
      </c>
      <c r="B289" s="8" t="s">
        <v>7</v>
      </c>
      <c r="C289" s="8" t="s">
        <v>290</v>
      </c>
      <c r="D289" s="13" t="s">
        <v>303</v>
      </c>
      <c r="E289" s="14" t="n">
        <v>77.5777777777778</v>
      </c>
      <c r="F289" s="14" t="n">
        <v>83.8588888888889</v>
      </c>
      <c r="G289" s="22" t="n">
        <v>13</v>
      </c>
    </row>
    <row r="290" customFormat="false" ht="16.5" hidden="false" customHeight="true" outlineLevel="0" collapsed="false">
      <c r="A290" s="5" t="n">
        <v>289</v>
      </c>
      <c r="B290" s="8" t="s">
        <v>7</v>
      </c>
      <c r="C290" s="8" t="s">
        <v>290</v>
      </c>
      <c r="D290" s="13" t="s">
        <v>304</v>
      </c>
      <c r="E290" s="14" t="n">
        <v>83.7333333333333</v>
      </c>
      <c r="F290" s="14" t="n">
        <v>83.7666666666667</v>
      </c>
      <c r="G290" s="22" t="n">
        <v>14</v>
      </c>
    </row>
    <row r="291" customFormat="false" ht="16.5" hidden="false" customHeight="true" outlineLevel="0" collapsed="false">
      <c r="A291" s="5" t="n">
        <v>290</v>
      </c>
      <c r="B291" s="8" t="s">
        <v>7</v>
      </c>
      <c r="C291" s="8" t="s">
        <v>305</v>
      </c>
      <c r="D291" s="13" t="s">
        <v>306</v>
      </c>
      <c r="E291" s="14" t="n">
        <v>79.3111111111111</v>
      </c>
      <c r="F291" s="14" t="n">
        <v>83.6855555555556</v>
      </c>
      <c r="G291" s="22" t="n">
        <v>15</v>
      </c>
    </row>
    <row r="292" customFormat="false" ht="16.5" hidden="false" customHeight="true" outlineLevel="0" collapsed="false">
      <c r="A292" s="5" t="n">
        <v>291</v>
      </c>
      <c r="B292" s="8" t="s">
        <v>7</v>
      </c>
      <c r="C292" s="8" t="s">
        <v>290</v>
      </c>
      <c r="D292" s="13" t="s">
        <v>307</v>
      </c>
      <c r="E292" s="14" t="n">
        <v>85.2666666666667</v>
      </c>
      <c r="F292" s="14" t="n">
        <v>83.5533333333333</v>
      </c>
      <c r="G292" s="22" t="n">
        <v>16</v>
      </c>
    </row>
    <row r="293" customFormat="false" ht="16.5" hidden="false" customHeight="true" outlineLevel="0" collapsed="false">
      <c r="A293" s="5" t="n">
        <v>292</v>
      </c>
      <c r="B293" s="8" t="s">
        <v>7</v>
      </c>
      <c r="C293" s="8" t="s">
        <v>290</v>
      </c>
      <c r="D293" s="13" t="s">
        <v>308</v>
      </c>
      <c r="E293" s="14" t="n">
        <v>82.4222222222222</v>
      </c>
      <c r="F293" s="14" t="n">
        <v>83.2511111111111</v>
      </c>
      <c r="G293" s="22" t="n">
        <v>17</v>
      </c>
    </row>
    <row r="294" customFormat="false" ht="16.5" hidden="false" customHeight="true" outlineLevel="0" collapsed="false">
      <c r="A294" s="5" t="n">
        <v>293</v>
      </c>
      <c r="B294" s="8" t="s">
        <v>7</v>
      </c>
      <c r="C294" s="8" t="s">
        <v>290</v>
      </c>
      <c r="D294" s="13" t="s">
        <v>309</v>
      </c>
      <c r="E294" s="14" t="n">
        <v>76.2</v>
      </c>
      <c r="F294" s="14" t="n">
        <v>83.18</v>
      </c>
      <c r="G294" s="22" t="n">
        <v>18</v>
      </c>
    </row>
    <row r="295" customFormat="false" ht="16.5" hidden="false" customHeight="true" outlineLevel="0" collapsed="false">
      <c r="A295" s="5" t="n">
        <v>294</v>
      </c>
      <c r="B295" s="8" t="s">
        <v>7</v>
      </c>
      <c r="C295" s="8" t="s">
        <v>290</v>
      </c>
      <c r="D295" s="13" t="s">
        <v>310</v>
      </c>
      <c r="E295" s="14" t="n">
        <v>82.8222222222222</v>
      </c>
      <c r="F295" s="14" t="n">
        <v>83.1111111111111</v>
      </c>
      <c r="G295" s="22" t="n">
        <v>19</v>
      </c>
    </row>
    <row r="296" customFormat="false" ht="16.5" hidden="false" customHeight="true" outlineLevel="0" collapsed="false">
      <c r="A296" s="5" t="n">
        <v>295</v>
      </c>
      <c r="B296" s="8" t="s">
        <v>7</v>
      </c>
      <c r="C296" s="8" t="s">
        <v>290</v>
      </c>
      <c r="D296" s="13" t="s">
        <v>311</v>
      </c>
      <c r="E296" s="14" t="n">
        <v>85.2888888888889</v>
      </c>
      <c r="F296" s="14" t="n">
        <v>82.7344444444444</v>
      </c>
      <c r="G296" s="22" t="n">
        <v>20</v>
      </c>
    </row>
    <row r="297" customFormat="false" ht="16.5" hidden="false" customHeight="true" outlineLevel="0" collapsed="false">
      <c r="A297" s="5" t="n">
        <v>296</v>
      </c>
      <c r="B297" s="8" t="s">
        <v>7</v>
      </c>
      <c r="C297" s="8" t="s">
        <v>290</v>
      </c>
      <c r="D297" s="13" t="s">
        <v>312</v>
      </c>
      <c r="E297" s="14" t="n">
        <v>81.0666666666667</v>
      </c>
      <c r="F297" s="14" t="n">
        <v>82.7233333333333</v>
      </c>
      <c r="G297" s="22" t="n">
        <v>21</v>
      </c>
    </row>
    <row r="298" customFormat="false" ht="16.5" hidden="false" customHeight="true" outlineLevel="0" collapsed="false">
      <c r="A298" s="5" t="n">
        <v>297</v>
      </c>
      <c r="B298" s="8" t="s">
        <v>7</v>
      </c>
      <c r="C298" s="8" t="s">
        <v>290</v>
      </c>
      <c r="D298" s="13" t="s">
        <v>313</v>
      </c>
      <c r="E298" s="14" t="n">
        <v>79.9555555555556</v>
      </c>
      <c r="F298" s="14" t="n">
        <v>82.6177777777778</v>
      </c>
      <c r="G298" s="22" t="n">
        <v>22</v>
      </c>
    </row>
    <row r="299" customFormat="false" ht="16.5" hidden="false" customHeight="true" outlineLevel="0" collapsed="false">
      <c r="A299" s="5" t="n">
        <v>298</v>
      </c>
      <c r="B299" s="8" t="s">
        <v>7</v>
      </c>
      <c r="C299" s="8" t="s">
        <v>290</v>
      </c>
      <c r="D299" s="13" t="s">
        <v>314</v>
      </c>
      <c r="E299" s="14" t="n">
        <v>78.3333333333333</v>
      </c>
      <c r="F299" s="14" t="n">
        <v>82.5866666666667</v>
      </c>
      <c r="G299" s="22" t="n">
        <v>23</v>
      </c>
    </row>
    <row r="300" customFormat="false" ht="16.5" hidden="false" customHeight="true" outlineLevel="0" collapsed="false">
      <c r="A300" s="5" t="n">
        <v>299</v>
      </c>
      <c r="B300" s="8" t="s">
        <v>7</v>
      </c>
      <c r="C300" s="8" t="s">
        <v>290</v>
      </c>
      <c r="D300" s="13" t="s">
        <v>315</v>
      </c>
      <c r="E300" s="14" t="n">
        <v>77.1111111111111</v>
      </c>
      <c r="F300" s="14" t="n">
        <v>82.5155555555556</v>
      </c>
      <c r="G300" s="22" t="n">
        <v>24</v>
      </c>
    </row>
    <row r="301" customFormat="false" ht="16.5" hidden="false" customHeight="true" outlineLevel="0" collapsed="false">
      <c r="A301" s="5" t="n">
        <v>300</v>
      </c>
      <c r="B301" s="8" t="s">
        <v>7</v>
      </c>
      <c r="C301" s="8" t="s">
        <v>290</v>
      </c>
      <c r="D301" s="13" t="s">
        <v>316</v>
      </c>
      <c r="E301" s="14" t="n">
        <v>82.0222222222222</v>
      </c>
      <c r="F301" s="14" t="n">
        <v>82.5111111111111</v>
      </c>
      <c r="G301" s="22" t="n">
        <v>25</v>
      </c>
    </row>
    <row r="302" customFormat="false" ht="16.5" hidden="false" customHeight="true" outlineLevel="0" collapsed="false">
      <c r="A302" s="5" t="n">
        <v>301</v>
      </c>
      <c r="B302" s="8" t="s">
        <v>7</v>
      </c>
      <c r="C302" s="8" t="s">
        <v>290</v>
      </c>
      <c r="D302" s="13" t="s">
        <v>317</v>
      </c>
      <c r="E302" s="14" t="n">
        <v>78.4444444444444</v>
      </c>
      <c r="F302" s="14" t="n">
        <v>82.3722222222222</v>
      </c>
      <c r="G302" s="22" t="n">
        <v>26</v>
      </c>
    </row>
    <row r="303" customFormat="false" ht="16.5" hidden="false" customHeight="true" outlineLevel="0" collapsed="false">
      <c r="A303" s="5" t="n">
        <v>302</v>
      </c>
      <c r="B303" s="8" t="s">
        <v>7</v>
      </c>
      <c r="C303" s="8" t="s">
        <v>290</v>
      </c>
      <c r="D303" s="13" t="s">
        <v>318</v>
      </c>
      <c r="E303" s="14" t="n">
        <v>80.2222222222222</v>
      </c>
      <c r="F303" s="14" t="n">
        <v>82.3411111111111</v>
      </c>
      <c r="G303" s="22" t="n">
        <v>27</v>
      </c>
    </row>
    <row r="304" customFormat="false" ht="16.5" hidden="false" customHeight="true" outlineLevel="0" collapsed="false">
      <c r="A304" s="5" t="n">
        <v>303</v>
      </c>
      <c r="B304" s="8" t="s">
        <v>7</v>
      </c>
      <c r="C304" s="8" t="s">
        <v>290</v>
      </c>
      <c r="D304" s="13" t="s">
        <v>319</v>
      </c>
      <c r="E304" s="14" t="n">
        <v>80.8666666666667</v>
      </c>
      <c r="F304" s="14" t="n">
        <v>82.1633333333333</v>
      </c>
      <c r="G304" s="22" t="n">
        <v>28</v>
      </c>
    </row>
    <row r="305" customFormat="false" ht="16.5" hidden="false" customHeight="true" outlineLevel="0" collapsed="false">
      <c r="A305" s="5" t="n">
        <v>304</v>
      </c>
      <c r="B305" s="8" t="s">
        <v>7</v>
      </c>
      <c r="C305" s="8" t="s">
        <v>290</v>
      </c>
      <c r="D305" s="13" t="s">
        <v>320</v>
      </c>
      <c r="E305" s="14" t="n">
        <v>76.0666666666667</v>
      </c>
      <c r="F305" s="14" t="n">
        <v>81.8533333333333</v>
      </c>
      <c r="G305" s="22" t="n">
        <v>29</v>
      </c>
    </row>
    <row r="306" customFormat="false" ht="16.5" hidden="false" customHeight="true" outlineLevel="0" collapsed="false">
      <c r="A306" s="5" t="n">
        <v>305</v>
      </c>
      <c r="B306" s="8" t="s">
        <v>7</v>
      </c>
      <c r="C306" s="8" t="s">
        <v>290</v>
      </c>
      <c r="D306" s="13" t="s">
        <v>321</v>
      </c>
      <c r="E306" s="14" t="n">
        <v>79.2888888888889</v>
      </c>
      <c r="F306" s="14" t="n">
        <v>81.4844444444445</v>
      </c>
      <c r="G306" s="22" t="n">
        <v>30</v>
      </c>
    </row>
    <row r="307" customFormat="false" ht="16.5" hidden="false" customHeight="true" outlineLevel="0" collapsed="false">
      <c r="A307" s="5" t="n">
        <v>306</v>
      </c>
      <c r="B307" s="8" t="s">
        <v>7</v>
      </c>
      <c r="C307" s="8" t="s">
        <v>290</v>
      </c>
      <c r="D307" s="13" t="s">
        <v>322</v>
      </c>
      <c r="E307" s="14" t="n">
        <v>81.4666666666667</v>
      </c>
      <c r="F307" s="14" t="n">
        <v>81.4633333333333</v>
      </c>
      <c r="G307" s="22" t="n">
        <v>31</v>
      </c>
    </row>
    <row r="308" customFormat="false" ht="16.5" hidden="false" customHeight="true" outlineLevel="0" collapsed="false">
      <c r="A308" s="5" t="n">
        <v>307</v>
      </c>
      <c r="B308" s="8" t="s">
        <v>7</v>
      </c>
      <c r="C308" s="8" t="s">
        <v>290</v>
      </c>
      <c r="D308" s="13" t="s">
        <v>323</v>
      </c>
      <c r="E308" s="14" t="n">
        <v>78.7555555555556</v>
      </c>
      <c r="F308" s="14" t="n">
        <v>81.3277777777778</v>
      </c>
      <c r="G308" s="22" t="n">
        <v>32</v>
      </c>
    </row>
    <row r="309" customFormat="false" ht="16.5" hidden="false" customHeight="true" outlineLevel="0" collapsed="false">
      <c r="A309" s="5" t="n">
        <v>308</v>
      </c>
      <c r="B309" s="8" t="s">
        <v>7</v>
      </c>
      <c r="C309" s="8" t="s">
        <v>290</v>
      </c>
      <c r="D309" s="13" t="s">
        <v>324</v>
      </c>
      <c r="E309" s="14" t="n">
        <v>83.4222222222222</v>
      </c>
      <c r="F309" s="14" t="n">
        <v>80.8911111111111</v>
      </c>
      <c r="G309" s="22" t="n">
        <v>33</v>
      </c>
    </row>
    <row r="310" customFormat="false" ht="16.5" hidden="false" customHeight="true" outlineLevel="0" collapsed="false">
      <c r="A310" s="5" t="n">
        <v>309</v>
      </c>
      <c r="B310" s="8" t="s">
        <v>7</v>
      </c>
      <c r="C310" s="8" t="s">
        <v>290</v>
      </c>
      <c r="D310" s="13" t="s">
        <v>325</v>
      </c>
      <c r="E310" s="14" t="n">
        <v>77.5777777777778</v>
      </c>
      <c r="F310" s="14" t="n">
        <v>80.6988888888889</v>
      </c>
      <c r="G310" s="22" t="n">
        <v>34</v>
      </c>
    </row>
    <row r="311" customFormat="false" ht="16.5" hidden="false" customHeight="true" outlineLevel="0" collapsed="false">
      <c r="A311" s="5" t="n">
        <v>310</v>
      </c>
      <c r="B311" s="8" t="s">
        <v>7</v>
      </c>
      <c r="C311" s="8" t="s">
        <v>290</v>
      </c>
      <c r="D311" s="13" t="s">
        <v>326</v>
      </c>
      <c r="E311" s="14" t="n">
        <v>76.3555555555556</v>
      </c>
      <c r="F311" s="14" t="n">
        <v>80.2977777777778</v>
      </c>
      <c r="G311" s="22" t="n">
        <v>35</v>
      </c>
    </row>
    <row r="312" customFormat="false" ht="16.5" hidden="false" customHeight="true" outlineLevel="0" collapsed="false">
      <c r="A312" s="5" t="n">
        <v>311</v>
      </c>
      <c r="B312" s="8" t="s">
        <v>7</v>
      </c>
      <c r="C312" s="8" t="s">
        <v>290</v>
      </c>
      <c r="D312" s="13" t="s">
        <v>327</v>
      </c>
      <c r="E312" s="14" t="n">
        <v>71.7333333333333</v>
      </c>
      <c r="F312" s="14" t="n">
        <v>80.0066666666667</v>
      </c>
      <c r="G312" s="22" t="n">
        <v>36</v>
      </c>
    </row>
    <row r="313" customFormat="false" ht="16.5" hidden="false" customHeight="true" outlineLevel="0" collapsed="false">
      <c r="A313" s="5" t="n">
        <v>312</v>
      </c>
      <c r="B313" s="8" t="s">
        <v>7</v>
      </c>
      <c r="C313" s="8" t="s">
        <v>290</v>
      </c>
      <c r="D313" s="13" t="s">
        <v>328</v>
      </c>
      <c r="E313" s="14" t="n">
        <v>76.6222222222222</v>
      </c>
      <c r="F313" s="14" t="n">
        <v>79.9011111111111</v>
      </c>
      <c r="G313" s="22" t="n">
        <v>37</v>
      </c>
    </row>
    <row r="314" customFormat="false" ht="16.5" hidden="false" customHeight="true" outlineLevel="0" collapsed="false">
      <c r="A314" s="5" t="n">
        <v>313</v>
      </c>
      <c r="B314" s="8" t="s">
        <v>7</v>
      </c>
      <c r="C314" s="8" t="s">
        <v>290</v>
      </c>
      <c r="D314" s="13" t="s">
        <v>329</v>
      </c>
      <c r="E314" s="14" t="n">
        <v>74.3777777777778</v>
      </c>
      <c r="F314" s="14" t="n">
        <v>79.7288888888889</v>
      </c>
      <c r="G314" s="22" t="n">
        <v>38</v>
      </c>
    </row>
    <row r="315" customFormat="false" ht="16.5" hidden="false" customHeight="true" outlineLevel="0" collapsed="false">
      <c r="A315" s="5" t="n">
        <v>314</v>
      </c>
      <c r="B315" s="8" t="s">
        <v>7</v>
      </c>
      <c r="C315" s="8" t="s">
        <v>290</v>
      </c>
      <c r="D315" s="13" t="s">
        <v>330</v>
      </c>
      <c r="E315" s="14" t="n">
        <v>79.7555555555556</v>
      </c>
      <c r="F315" s="14" t="n">
        <v>79.5577777777778</v>
      </c>
      <c r="G315" s="22" t="n">
        <v>39</v>
      </c>
    </row>
    <row r="316" customFormat="false" ht="16.5" hidden="false" customHeight="true" outlineLevel="0" collapsed="false">
      <c r="A316" s="5" t="n">
        <v>315</v>
      </c>
      <c r="B316" s="8" t="s">
        <v>7</v>
      </c>
      <c r="C316" s="8" t="s">
        <v>290</v>
      </c>
      <c r="D316" s="13" t="s">
        <v>331</v>
      </c>
      <c r="E316" s="14" t="n">
        <v>74.4</v>
      </c>
      <c r="F316" s="14" t="n">
        <v>79.18</v>
      </c>
      <c r="G316" s="22" t="n">
        <v>40</v>
      </c>
    </row>
    <row r="317" customFormat="false" ht="16.5" hidden="false" customHeight="true" outlineLevel="0" collapsed="false">
      <c r="A317" s="5" t="n">
        <v>316</v>
      </c>
      <c r="B317" s="8" t="s">
        <v>7</v>
      </c>
      <c r="C317" s="8" t="s">
        <v>305</v>
      </c>
      <c r="D317" s="13" t="s">
        <v>332</v>
      </c>
      <c r="E317" s="14" t="n">
        <v>77.0888888888889</v>
      </c>
      <c r="F317" s="14" t="n">
        <v>78.9544444444445</v>
      </c>
      <c r="G317" s="22" t="n">
        <v>41</v>
      </c>
    </row>
    <row r="318" customFormat="false" ht="16.5" hidden="false" customHeight="true" outlineLevel="0" collapsed="false">
      <c r="A318" s="5" t="n">
        <v>317</v>
      </c>
      <c r="B318" s="8" t="s">
        <v>7</v>
      </c>
      <c r="C318" s="8" t="s">
        <v>305</v>
      </c>
      <c r="D318" s="13" t="s">
        <v>333</v>
      </c>
      <c r="E318" s="14" t="n">
        <v>75.3111111111111</v>
      </c>
      <c r="F318" s="14" t="n">
        <v>78.6655555555556</v>
      </c>
      <c r="G318" s="22" t="n">
        <v>42</v>
      </c>
    </row>
    <row r="319" customFormat="false" ht="16.5" hidden="false" customHeight="true" outlineLevel="0" collapsed="false">
      <c r="A319" s="5" t="n">
        <v>318</v>
      </c>
      <c r="B319" s="8" t="s">
        <v>7</v>
      </c>
      <c r="C319" s="8" t="s">
        <v>305</v>
      </c>
      <c r="D319" s="13" t="s">
        <v>334</v>
      </c>
      <c r="E319" s="14" t="n">
        <v>73.2888888888889</v>
      </c>
      <c r="F319" s="14" t="n">
        <v>78.1944444444444</v>
      </c>
      <c r="G319" s="22" t="n">
        <v>43</v>
      </c>
    </row>
    <row r="320" customFormat="false" ht="16.5" hidden="false" customHeight="true" outlineLevel="0" collapsed="false">
      <c r="A320" s="5" t="n">
        <v>319</v>
      </c>
      <c r="B320" s="8" t="s">
        <v>7</v>
      </c>
      <c r="C320" s="8" t="s">
        <v>290</v>
      </c>
      <c r="D320" s="13" t="s">
        <v>335</v>
      </c>
      <c r="E320" s="14" t="n">
        <v>83.1555555555556</v>
      </c>
      <c r="F320" s="14" t="n">
        <v>78.0077777777778</v>
      </c>
      <c r="G320" s="22" t="n">
        <v>44</v>
      </c>
    </row>
    <row r="321" customFormat="false" ht="16.5" hidden="false" customHeight="true" outlineLevel="0" collapsed="false">
      <c r="A321" s="5" t="n">
        <v>320</v>
      </c>
      <c r="B321" s="8" t="s">
        <v>7</v>
      </c>
      <c r="C321" s="8" t="s">
        <v>290</v>
      </c>
      <c r="D321" s="13" t="s">
        <v>336</v>
      </c>
      <c r="E321" s="14" t="n">
        <v>74.0444444444445</v>
      </c>
      <c r="F321" s="14" t="n">
        <v>77.4222222222222</v>
      </c>
      <c r="G321" s="22" t="n">
        <v>45</v>
      </c>
    </row>
    <row r="322" customFormat="false" ht="16.5" hidden="false" customHeight="true" outlineLevel="0" collapsed="false">
      <c r="A322" s="5" t="n">
        <v>321</v>
      </c>
      <c r="B322" s="8" t="s">
        <v>7</v>
      </c>
      <c r="C322" s="8" t="s">
        <v>290</v>
      </c>
      <c r="D322" s="13" t="s">
        <v>337</v>
      </c>
      <c r="E322" s="14" t="n">
        <v>70.5777777777778</v>
      </c>
      <c r="F322" s="14" t="n">
        <v>76.2488888888889</v>
      </c>
      <c r="G322" s="22" t="n">
        <v>46</v>
      </c>
    </row>
    <row r="323" customFormat="false" ht="16.5" hidden="false" customHeight="true" outlineLevel="0" collapsed="false">
      <c r="A323" s="5" t="n">
        <v>322</v>
      </c>
      <c r="B323" s="8" t="s">
        <v>7</v>
      </c>
      <c r="C323" s="8" t="s">
        <v>305</v>
      </c>
      <c r="D323" s="13" t="s">
        <v>338</v>
      </c>
      <c r="E323" s="14" t="n">
        <v>78.4</v>
      </c>
      <c r="F323" s="14" t="n">
        <v>75.68</v>
      </c>
      <c r="G323" s="22" t="n">
        <v>47</v>
      </c>
    </row>
    <row r="324" customFormat="false" ht="16.5" hidden="false" customHeight="true" outlineLevel="0" collapsed="false">
      <c r="A324" s="5" t="n">
        <v>323</v>
      </c>
      <c r="B324" s="8" t="s">
        <v>7</v>
      </c>
      <c r="C324" s="8" t="s">
        <v>290</v>
      </c>
      <c r="D324" s="13" t="s">
        <v>339</v>
      </c>
      <c r="E324" s="14" t="n">
        <v>70</v>
      </c>
      <c r="F324" s="14" t="n">
        <v>73.24</v>
      </c>
      <c r="G324" s="22" t="n">
        <v>48</v>
      </c>
    </row>
    <row r="325" customFormat="false" ht="16.5" hidden="false" customHeight="true" outlineLevel="0" collapsed="false">
      <c r="A325" s="5" t="n">
        <v>324</v>
      </c>
      <c r="B325" s="8" t="s">
        <v>7</v>
      </c>
      <c r="C325" s="8" t="s">
        <v>290</v>
      </c>
      <c r="D325" s="13" t="s">
        <v>340</v>
      </c>
      <c r="E325" s="14" t="n">
        <v>74.8888888888889</v>
      </c>
      <c r="F325" s="14" t="n">
        <v>73.1444444444445</v>
      </c>
      <c r="G325" s="22" t="n">
        <v>49</v>
      </c>
    </row>
    <row r="326" customFormat="false" ht="16.5" hidden="false" customHeight="true" outlineLevel="0" collapsed="false">
      <c r="A326" s="5" t="n">
        <v>325</v>
      </c>
      <c r="B326" s="8" t="s">
        <v>7</v>
      </c>
      <c r="C326" s="8" t="s">
        <v>290</v>
      </c>
      <c r="D326" s="13" t="s">
        <v>341</v>
      </c>
      <c r="E326" s="14" t="n">
        <v>73.9555555555556</v>
      </c>
      <c r="F326" s="14" t="n">
        <v>69.0577777777778</v>
      </c>
      <c r="G326" s="22" t="n">
        <v>50</v>
      </c>
    </row>
    <row r="327" customFormat="false" ht="16.5" hidden="false" customHeight="true" outlineLevel="0" collapsed="false">
      <c r="A327" s="5" t="n">
        <v>326</v>
      </c>
      <c r="B327" s="8" t="s">
        <v>7</v>
      </c>
      <c r="C327" s="12" t="s">
        <v>342</v>
      </c>
      <c r="D327" s="13" t="s">
        <v>343</v>
      </c>
      <c r="E327" s="14" t="n">
        <v>89.8</v>
      </c>
      <c r="F327" s="14" t="n">
        <v>90.15</v>
      </c>
      <c r="G327" s="23" t="n">
        <v>1</v>
      </c>
    </row>
    <row r="328" customFormat="false" ht="16.5" hidden="false" customHeight="true" outlineLevel="0" collapsed="false">
      <c r="A328" s="5" t="n">
        <v>327</v>
      </c>
      <c r="B328" s="8" t="s">
        <v>7</v>
      </c>
      <c r="C328" s="12" t="s">
        <v>342</v>
      </c>
      <c r="D328" s="13" t="s">
        <v>344</v>
      </c>
      <c r="E328" s="14" t="n">
        <v>87.5555555555556</v>
      </c>
      <c r="F328" s="14" t="n">
        <v>85.8977777777778</v>
      </c>
      <c r="G328" s="23" t="n">
        <v>2</v>
      </c>
    </row>
    <row r="329" customFormat="false" ht="16.5" hidden="false" customHeight="true" outlineLevel="0" collapsed="false">
      <c r="A329" s="5" t="n">
        <v>328</v>
      </c>
      <c r="B329" s="8" t="s">
        <v>7</v>
      </c>
      <c r="C329" s="12" t="s">
        <v>342</v>
      </c>
      <c r="D329" s="13" t="s">
        <v>345</v>
      </c>
      <c r="E329" s="14" t="n">
        <v>83.8222222222222</v>
      </c>
      <c r="F329" s="14" t="n">
        <v>85.7511111111111</v>
      </c>
      <c r="G329" s="23" t="n">
        <v>3</v>
      </c>
    </row>
    <row r="330" customFormat="false" ht="16.5" hidden="false" customHeight="true" outlineLevel="0" collapsed="false">
      <c r="A330" s="5" t="n">
        <v>329</v>
      </c>
      <c r="B330" s="8" t="s">
        <v>7</v>
      </c>
      <c r="C330" s="12" t="s">
        <v>342</v>
      </c>
      <c r="D330" s="13" t="s">
        <v>346</v>
      </c>
      <c r="E330" s="14" t="n">
        <v>85.9777777777778</v>
      </c>
      <c r="F330" s="14" t="n">
        <v>84.6288888888889</v>
      </c>
      <c r="G330" s="23" t="n">
        <v>4</v>
      </c>
    </row>
    <row r="331" customFormat="false" ht="16.5" hidden="false" customHeight="true" outlineLevel="0" collapsed="false">
      <c r="A331" s="5" t="n">
        <v>330</v>
      </c>
      <c r="B331" s="8" t="s">
        <v>7</v>
      </c>
      <c r="C331" s="12" t="s">
        <v>342</v>
      </c>
      <c r="D331" s="13" t="s">
        <v>347</v>
      </c>
      <c r="E331" s="14" t="n">
        <v>84.6666666666667</v>
      </c>
      <c r="F331" s="14" t="n">
        <v>83.9333333333333</v>
      </c>
      <c r="G331" s="23" t="n">
        <v>5</v>
      </c>
    </row>
    <row r="332" customFormat="false" ht="16.5" hidden="false" customHeight="true" outlineLevel="0" collapsed="false">
      <c r="A332" s="5" t="n">
        <v>331</v>
      </c>
      <c r="B332" s="8" t="s">
        <v>7</v>
      </c>
      <c r="C332" s="12" t="s">
        <v>342</v>
      </c>
      <c r="D332" s="13" t="s">
        <v>348</v>
      </c>
      <c r="E332" s="14" t="n">
        <v>82.4222222222222</v>
      </c>
      <c r="F332" s="14" t="n">
        <v>83.0611111111111</v>
      </c>
      <c r="G332" s="23" t="n">
        <v>6</v>
      </c>
    </row>
    <row r="333" customFormat="false" ht="16.5" hidden="false" customHeight="true" outlineLevel="0" collapsed="false">
      <c r="A333" s="5" t="n">
        <v>332</v>
      </c>
      <c r="B333" s="8" t="s">
        <v>7</v>
      </c>
      <c r="C333" s="12" t="s">
        <v>342</v>
      </c>
      <c r="D333" s="13" t="s">
        <v>349</v>
      </c>
      <c r="E333" s="14" t="n">
        <v>82.3777777777778</v>
      </c>
      <c r="F333" s="14" t="n">
        <v>82.7888888888889</v>
      </c>
      <c r="G333" s="23" t="n">
        <v>7</v>
      </c>
    </row>
    <row r="334" customFormat="false" ht="16.5" hidden="false" customHeight="true" outlineLevel="0" collapsed="false">
      <c r="A334" s="5" t="n">
        <v>333</v>
      </c>
      <c r="B334" s="8" t="s">
        <v>7</v>
      </c>
      <c r="C334" s="12" t="s">
        <v>342</v>
      </c>
      <c r="D334" s="13" t="s">
        <v>350</v>
      </c>
      <c r="E334" s="14" t="n">
        <v>81.3111111111111</v>
      </c>
      <c r="F334" s="14" t="n">
        <v>82.5855555555556</v>
      </c>
      <c r="G334" s="23" t="n">
        <v>8</v>
      </c>
    </row>
    <row r="335" customFormat="false" ht="16.5" hidden="false" customHeight="true" outlineLevel="0" collapsed="false">
      <c r="A335" s="5" t="n">
        <v>334</v>
      </c>
      <c r="B335" s="8" t="s">
        <v>7</v>
      </c>
      <c r="C335" s="12" t="s">
        <v>342</v>
      </c>
      <c r="D335" s="13" t="s">
        <v>351</v>
      </c>
      <c r="E335" s="14" t="n">
        <v>80.4444444444444</v>
      </c>
      <c r="F335" s="14" t="n">
        <v>82.4622222222222</v>
      </c>
      <c r="G335" s="23" t="n">
        <v>9</v>
      </c>
    </row>
    <row r="336" customFormat="false" ht="16.5" hidden="false" customHeight="true" outlineLevel="0" collapsed="false">
      <c r="A336" s="5" t="n">
        <v>335</v>
      </c>
      <c r="B336" s="8" t="s">
        <v>7</v>
      </c>
      <c r="C336" s="12" t="s">
        <v>342</v>
      </c>
      <c r="D336" s="13" t="s">
        <v>352</v>
      </c>
      <c r="E336" s="14" t="n">
        <v>80.6222222222222</v>
      </c>
      <c r="F336" s="14" t="n">
        <v>82.0311111111111</v>
      </c>
      <c r="G336" s="23" t="n">
        <v>10</v>
      </c>
    </row>
    <row r="337" customFormat="false" ht="16.5" hidden="false" customHeight="true" outlineLevel="0" collapsed="false">
      <c r="A337" s="5" t="n">
        <v>336</v>
      </c>
      <c r="B337" s="8" t="s">
        <v>7</v>
      </c>
      <c r="C337" s="12" t="s">
        <v>342</v>
      </c>
      <c r="D337" s="13" t="s">
        <v>353</v>
      </c>
      <c r="E337" s="14" t="n">
        <v>78.1777777777778</v>
      </c>
      <c r="F337" s="14" t="n">
        <v>81.3688888888889</v>
      </c>
      <c r="G337" s="23" t="n">
        <v>11</v>
      </c>
    </row>
    <row r="338" customFormat="false" ht="16.5" hidden="false" customHeight="true" outlineLevel="0" collapsed="false">
      <c r="A338" s="5" t="n">
        <v>337</v>
      </c>
      <c r="B338" s="8" t="s">
        <v>7</v>
      </c>
      <c r="C338" s="12" t="s">
        <v>342</v>
      </c>
      <c r="D338" s="13" t="s">
        <v>354</v>
      </c>
      <c r="E338" s="14" t="n">
        <v>79</v>
      </c>
      <c r="F338" s="14" t="n">
        <v>80.86</v>
      </c>
      <c r="G338" s="23" t="n">
        <v>12</v>
      </c>
    </row>
    <row r="339" customFormat="false" ht="16.5" hidden="false" customHeight="true" outlineLevel="0" collapsed="false">
      <c r="A339" s="5" t="n">
        <v>338</v>
      </c>
      <c r="B339" s="8" t="s">
        <v>7</v>
      </c>
      <c r="C339" s="12" t="s">
        <v>342</v>
      </c>
      <c r="D339" s="13" t="s">
        <v>355</v>
      </c>
      <c r="E339" s="14" t="n">
        <v>77.5111111111111</v>
      </c>
      <c r="F339" s="14" t="n">
        <v>80.6755555555556</v>
      </c>
      <c r="G339" s="23" t="n">
        <v>13</v>
      </c>
    </row>
    <row r="340" customFormat="false" ht="16.5" hidden="false" customHeight="true" outlineLevel="0" collapsed="false">
      <c r="A340" s="5" t="n">
        <v>339</v>
      </c>
      <c r="B340" s="8" t="s">
        <v>7</v>
      </c>
      <c r="C340" s="12" t="s">
        <v>342</v>
      </c>
      <c r="D340" s="13" t="s">
        <v>356</v>
      </c>
      <c r="E340" s="14" t="n">
        <v>77.8222222222222</v>
      </c>
      <c r="F340" s="14" t="n">
        <v>80.5111111111111</v>
      </c>
      <c r="G340" s="23" t="n">
        <v>14</v>
      </c>
    </row>
    <row r="341" customFormat="false" ht="16.5" hidden="false" customHeight="true" outlineLevel="0" collapsed="false">
      <c r="A341" s="5" t="n">
        <v>340</v>
      </c>
      <c r="B341" s="8" t="s">
        <v>7</v>
      </c>
      <c r="C341" s="12" t="s">
        <v>342</v>
      </c>
      <c r="D341" s="13" t="s">
        <v>357</v>
      </c>
      <c r="E341" s="14" t="n">
        <v>76.6444444444445</v>
      </c>
      <c r="F341" s="14" t="n">
        <v>80.2022222222222</v>
      </c>
      <c r="G341" s="23" t="n">
        <v>15</v>
      </c>
    </row>
    <row r="342" customFormat="false" ht="16.5" hidden="false" customHeight="true" outlineLevel="0" collapsed="false">
      <c r="A342" s="5" t="n">
        <v>341</v>
      </c>
      <c r="B342" s="8" t="s">
        <v>7</v>
      </c>
      <c r="C342" s="12" t="s">
        <v>342</v>
      </c>
      <c r="D342" s="13" t="s">
        <v>358</v>
      </c>
      <c r="E342" s="14" t="n">
        <v>75.4222222222222</v>
      </c>
      <c r="F342" s="14" t="n">
        <v>79.7111111111111</v>
      </c>
      <c r="G342" s="23" t="n">
        <v>16</v>
      </c>
    </row>
    <row r="343" customFormat="false" ht="16.5" hidden="false" customHeight="true" outlineLevel="0" collapsed="false">
      <c r="A343" s="5" t="n">
        <v>342</v>
      </c>
      <c r="B343" s="8" t="s">
        <v>7</v>
      </c>
      <c r="C343" s="12" t="s">
        <v>342</v>
      </c>
      <c r="D343" s="13" t="s">
        <v>359</v>
      </c>
      <c r="E343" s="14" t="n">
        <v>80.1333333333333</v>
      </c>
      <c r="F343" s="14" t="n">
        <v>78.9966666666667</v>
      </c>
      <c r="G343" s="23" t="n">
        <v>17</v>
      </c>
    </row>
    <row r="344" customFormat="false" ht="16.5" hidden="false" customHeight="true" outlineLevel="0" collapsed="false">
      <c r="A344" s="5" t="n">
        <v>343</v>
      </c>
      <c r="B344" s="8" t="s">
        <v>7</v>
      </c>
      <c r="C344" s="12" t="s">
        <v>342</v>
      </c>
      <c r="D344" s="13" t="s">
        <v>360</v>
      </c>
      <c r="E344" s="14" t="n">
        <v>73.0444444444445</v>
      </c>
      <c r="F344" s="14" t="n">
        <v>78.1222222222222</v>
      </c>
      <c r="G344" s="23" t="n">
        <v>18</v>
      </c>
    </row>
    <row r="345" customFormat="false" ht="16.5" hidden="false" customHeight="true" outlineLevel="0" collapsed="false">
      <c r="A345" s="5" t="n">
        <v>344</v>
      </c>
      <c r="B345" s="8" t="s">
        <v>7</v>
      </c>
      <c r="C345" s="12" t="s">
        <v>342</v>
      </c>
      <c r="D345" s="13" t="s">
        <v>361</v>
      </c>
      <c r="E345" s="14" t="n">
        <v>70.7111111111111</v>
      </c>
      <c r="F345" s="14" t="n">
        <v>77.2855555555556</v>
      </c>
      <c r="G345" s="23" t="n">
        <v>19</v>
      </c>
    </row>
    <row r="346" customFormat="false" ht="16.5" hidden="false" customHeight="true" outlineLevel="0" collapsed="false">
      <c r="A346" s="5" t="n">
        <v>345</v>
      </c>
      <c r="B346" s="8" t="s">
        <v>7</v>
      </c>
      <c r="C346" s="12" t="s">
        <v>342</v>
      </c>
      <c r="D346" s="13" t="s">
        <v>362</v>
      </c>
      <c r="E346" s="14" t="n">
        <v>72.2888888888889</v>
      </c>
      <c r="F346" s="14" t="n">
        <v>76.7244444444444</v>
      </c>
      <c r="G346" s="23" t="n">
        <v>20</v>
      </c>
    </row>
    <row r="347" customFormat="false" ht="16.5" hidden="false" customHeight="true" outlineLevel="0" collapsed="false">
      <c r="A347" s="5" t="n">
        <v>346</v>
      </c>
      <c r="B347" s="8" t="s">
        <v>7</v>
      </c>
      <c r="C347" s="12" t="s">
        <v>342</v>
      </c>
      <c r="D347" s="13" t="s">
        <v>363</v>
      </c>
      <c r="E347" s="14" t="n">
        <v>71.5111111111111</v>
      </c>
      <c r="F347" s="14" t="n">
        <v>76.3155555555556</v>
      </c>
      <c r="G347" s="23" t="n">
        <v>21</v>
      </c>
    </row>
    <row r="348" customFormat="false" ht="16.5" hidden="false" customHeight="true" outlineLevel="0" collapsed="false">
      <c r="A348" s="5" t="n">
        <v>347</v>
      </c>
      <c r="B348" s="8" t="s">
        <v>7</v>
      </c>
      <c r="C348" s="12" t="s">
        <v>342</v>
      </c>
      <c r="D348" s="13" t="s">
        <v>364</v>
      </c>
      <c r="E348" s="14" t="n">
        <v>65.8666666666667</v>
      </c>
      <c r="F348" s="14" t="n">
        <v>75.0833333333333</v>
      </c>
      <c r="G348" s="23" t="n">
        <v>22</v>
      </c>
    </row>
    <row r="349" customFormat="false" ht="16.5" hidden="false" customHeight="true" outlineLevel="0" collapsed="false">
      <c r="A349" s="5" t="n">
        <v>348</v>
      </c>
      <c r="B349" s="8" t="s">
        <v>7</v>
      </c>
      <c r="C349" s="12" t="s">
        <v>342</v>
      </c>
      <c r="D349" s="13" t="s">
        <v>365</v>
      </c>
      <c r="E349" s="14" t="n">
        <v>71.5555555555556</v>
      </c>
      <c r="F349" s="14" t="n">
        <v>74.5777777777778</v>
      </c>
      <c r="G349" s="23" t="n">
        <v>23</v>
      </c>
    </row>
    <row r="350" customFormat="false" ht="16.5" hidden="false" customHeight="true" outlineLevel="0" collapsed="false">
      <c r="A350" s="5" t="n">
        <v>349</v>
      </c>
      <c r="B350" s="8" t="s">
        <v>7</v>
      </c>
      <c r="C350" s="12" t="s">
        <v>342</v>
      </c>
      <c r="D350" s="13" t="s">
        <v>366</v>
      </c>
      <c r="E350" s="14" t="n">
        <v>67.0666666666667</v>
      </c>
      <c r="F350" s="14" t="n">
        <v>72.2833333333333</v>
      </c>
      <c r="G350" s="23" t="n">
        <v>24</v>
      </c>
    </row>
    <row r="351" customFormat="false" ht="16.5" hidden="false" customHeight="true" outlineLevel="0" collapsed="false">
      <c r="A351" s="5" t="n">
        <v>350</v>
      </c>
      <c r="B351" s="8" t="s">
        <v>7</v>
      </c>
      <c r="C351" s="12" t="s">
        <v>342</v>
      </c>
      <c r="D351" s="13" t="s">
        <v>367</v>
      </c>
      <c r="E351" s="14" t="n">
        <v>63.2888888888889</v>
      </c>
      <c r="F351" s="14" t="n">
        <v>72.2444444444445</v>
      </c>
      <c r="G351" s="23" t="n">
        <v>25</v>
      </c>
    </row>
    <row r="352" customFormat="false" ht="16.5" hidden="false" customHeight="true" outlineLevel="0" collapsed="false">
      <c r="A352" s="5" t="n">
        <v>351</v>
      </c>
      <c r="B352" s="8" t="s">
        <v>7</v>
      </c>
      <c r="C352" s="12" t="s">
        <v>342</v>
      </c>
      <c r="D352" s="13" t="s">
        <v>368</v>
      </c>
      <c r="E352" s="14" t="n">
        <v>63.9111111111111</v>
      </c>
      <c r="F352" s="14" t="n">
        <v>71.8555555555556</v>
      </c>
      <c r="G352" s="23" t="n">
        <v>26</v>
      </c>
    </row>
    <row r="353" customFormat="false" ht="16.5" hidden="false" customHeight="true" outlineLevel="0" collapsed="false">
      <c r="A353" s="5" t="n">
        <v>352</v>
      </c>
      <c r="B353" s="8" t="s">
        <v>7</v>
      </c>
      <c r="C353" s="12" t="s">
        <v>342</v>
      </c>
      <c r="D353" s="13" t="s">
        <v>369</v>
      </c>
      <c r="E353" s="14" t="n">
        <v>64.2</v>
      </c>
      <c r="F353" s="14" t="n">
        <v>71.61</v>
      </c>
      <c r="G353" s="23" t="n">
        <v>27</v>
      </c>
    </row>
    <row r="354" customFormat="false" ht="16.5" hidden="false" customHeight="true" outlineLevel="0" collapsed="false">
      <c r="A354" s="5" t="n">
        <v>353</v>
      </c>
      <c r="B354" s="8" t="s">
        <v>7</v>
      </c>
      <c r="C354" s="12" t="s">
        <v>342</v>
      </c>
      <c r="D354" s="13" t="s">
        <v>370</v>
      </c>
      <c r="E354" s="14" t="n">
        <v>62.9333333333333</v>
      </c>
      <c r="F354" s="14" t="n">
        <v>69.4466666666667</v>
      </c>
      <c r="G354" s="23" t="n">
        <v>28</v>
      </c>
    </row>
    <row r="355" customFormat="false" ht="16.5" hidden="false" customHeight="true" outlineLevel="0" collapsed="false">
      <c r="A355" s="5" t="n">
        <v>354</v>
      </c>
      <c r="B355" s="8" t="s">
        <v>7</v>
      </c>
      <c r="C355" s="12" t="s">
        <v>371</v>
      </c>
      <c r="D355" s="13" t="s">
        <v>372</v>
      </c>
      <c r="E355" s="14" t="n">
        <v>91.0222222222222</v>
      </c>
      <c r="F355" s="14" t="n">
        <v>89.1211111111111</v>
      </c>
      <c r="G355" s="23" t="n">
        <v>1</v>
      </c>
      <c r="I355" s="24"/>
      <c r="J355" s="25"/>
    </row>
    <row r="356" customFormat="false" ht="16.5" hidden="false" customHeight="true" outlineLevel="0" collapsed="false">
      <c r="A356" s="5" t="n">
        <v>355</v>
      </c>
      <c r="B356" s="8" t="s">
        <v>7</v>
      </c>
      <c r="C356" s="12" t="s">
        <v>371</v>
      </c>
      <c r="D356" s="13" t="s">
        <v>373</v>
      </c>
      <c r="E356" s="14" t="n">
        <v>89.1111111111111</v>
      </c>
      <c r="F356" s="14" t="n">
        <v>88.5055555555556</v>
      </c>
      <c r="G356" s="23" t="n">
        <v>2</v>
      </c>
      <c r="I356" s="24"/>
      <c r="J356" s="25"/>
    </row>
    <row r="357" customFormat="false" ht="16.5" hidden="false" customHeight="true" outlineLevel="0" collapsed="false">
      <c r="A357" s="5" t="n">
        <v>356</v>
      </c>
      <c r="B357" s="8" t="s">
        <v>7</v>
      </c>
      <c r="C357" s="12" t="s">
        <v>371</v>
      </c>
      <c r="D357" s="13" t="s">
        <v>374</v>
      </c>
      <c r="E357" s="14" t="n">
        <v>86.6666666666667</v>
      </c>
      <c r="F357" s="14" t="n">
        <v>88.4533333333333</v>
      </c>
      <c r="G357" s="23" t="n">
        <v>3</v>
      </c>
      <c r="I357" s="24"/>
      <c r="J357" s="25"/>
    </row>
    <row r="358" customFormat="false" ht="16.5" hidden="false" customHeight="true" outlineLevel="0" collapsed="false">
      <c r="A358" s="5" t="n">
        <v>357</v>
      </c>
      <c r="B358" s="8" t="s">
        <v>7</v>
      </c>
      <c r="C358" s="12" t="s">
        <v>371</v>
      </c>
      <c r="D358" s="13" t="s">
        <v>375</v>
      </c>
      <c r="E358" s="14" t="n">
        <v>86.1777777777778</v>
      </c>
      <c r="F358" s="14" t="n">
        <v>87.4388888888889</v>
      </c>
      <c r="G358" s="23" t="n">
        <v>4</v>
      </c>
      <c r="I358" s="24"/>
      <c r="J358" s="25"/>
    </row>
    <row r="359" customFormat="false" ht="16.5" hidden="false" customHeight="true" outlineLevel="0" collapsed="false">
      <c r="A359" s="5" t="n">
        <v>358</v>
      </c>
      <c r="B359" s="8" t="s">
        <v>7</v>
      </c>
      <c r="C359" s="12" t="s">
        <v>371</v>
      </c>
      <c r="D359" s="13" t="s">
        <v>376</v>
      </c>
      <c r="E359" s="14" t="n">
        <v>87.5777777777778</v>
      </c>
      <c r="F359" s="14" t="n">
        <v>87.3288888888889</v>
      </c>
      <c r="G359" s="23" t="n">
        <v>5</v>
      </c>
      <c r="I359" s="24"/>
      <c r="J359" s="25"/>
    </row>
    <row r="360" customFormat="false" ht="16.5" hidden="false" customHeight="true" outlineLevel="0" collapsed="false">
      <c r="A360" s="5" t="n">
        <v>359</v>
      </c>
      <c r="B360" s="8" t="s">
        <v>7</v>
      </c>
      <c r="C360" s="12" t="s">
        <v>371</v>
      </c>
      <c r="D360" s="13" t="s">
        <v>377</v>
      </c>
      <c r="E360" s="14" t="n">
        <v>87.0222222222222</v>
      </c>
      <c r="F360" s="14" t="n">
        <v>87.0011111111111</v>
      </c>
      <c r="G360" s="23" t="n">
        <v>6</v>
      </c>
      <c r="I360" s="24"/>
      <c r="J360" s="25"/>
    </row>
    <row r="361" customFormat="false" ht="14.25" hidden="false" customHeight="false" outlineLevel="0" collapsed="false">
      <c r="A361" s="5" t="n">
        <v>360</v>
      </c>
      <c r="B361" s="8" t="s">
        <v>7</v>
      </c>
      <c r="C361" s="12" t="s">
        <v>371</v>
      </c>
      <c r="D361" s="13" t="s">
        <v>378</v>
      </c>
      <c r="E361" s="14" t="n">
        <v>86.4222222222222</v>
      </c>
      <c r="F361" s="14" t="n">
        <v>86.5911111111111</v>
      </c>
      <c r="G361" s="23" t="n">
        <v>7</v>
      </c>
      <c r="I361" s="24"/>
      <c r="J361" s="25"/>
    </row>
    <row r="362" customFormat="false" ht="14.25" hidden="false" customHeight="false" outlineLevel="0" collapsed="false">
      <c r="A362" s="5" t="n">
        <v>361</v>
      </c>
      <c r="B362" s="8" t="s">
        <v>7</v>
      </c>
      <c r="C362" s="12" t="s">
        <v>371</v>
      </c>
      <c r="D362" s="13" t="s">
        <v>379</v>
      </c>
      <c r="E362" s="14" t="n">
        <v>88.6222222222222</v>
      </c>
      <c r="F362" s="14" t="n">
        <v>86.5411111111111</v>
      </c>
      <c r="G362" s="23" t="n">
        <v>8</v>
      </c>
      <c r="I362" s="24"/>
      <c r="J362" s="25"/>
    </row>
    <row r="363" customFormat="false" ht="14.25" hidden="false" customHeight="false" outlineLevel="0" collapsed="false">
      <c r="A363" s="5" t="n">
        <v>362</v>
      </c>
      <c r="B363" s="8" t="s">
        <v>7</v>
      </c>
      <c r="C363" s="12" t="s">
        <v>371</v>
      </c>
      <c r="D363" s="13" t="s">
        <v>380</v>
      </c>
      <c r="E363" s="14" t="n">
        <v>84.0666666666667</v>
      </c>
      <c r="F363" s="14" t="n">
        <v>85.6133333333333</v>
      </c>
      <c r="G363" s="23" t="n">
        <v>9</v>
      </c>
      <c r="I363" s="24"/>
      <c r="J363" s="25"/>
    </row>
    <row r="364" customFormat="false" ht="14.25" hidden="false" customHeight="false" outlineLevel="0" collapsed="false">
      <c r="A364" s="5" t="n">
        <v>363</v>
      </c>
      <c r="B364" s="8" t="s">
        <v>7</v>
      </c>
      <c r="C364" s="12" t="s">
        <v>371</v>
      </c>
      <c r="D364" s="13" t="s">
        <v>381</v>
      </c>
      <c r="E364" s="14" t="n">
        <v>86.2</v>
      </c>
      <c r="F364" s="14" t="n">
        <v>85.46</v>
      </c>
      <c r="G364" s="23" t="n">
        <v>10</v>
      </c>
      <c r="I364" s="24"/>
      <c r="J364" s="25"/>
    </row>
    <row r="365" customFormat="false" ht="14.25" hidden="false" customHeight="false" outlineLevel="0" collapsed="false">
      <c r="A365" s="5" t="n">
        <v>364</v>
      </c>
      <c r="B365" s="8" t="s">
        <v>7</v>
      </c>
      <c r="C365" s="12" t="s">
        <v>371</v>
      </c>
      <c r="D365" s="13" t="s">
        <v>382</v>
      </c>
      <c r="E365" s="14" t="n">
        <v>84.6222222222222</v>
      </c>
      <c r="F365" s="14" t="n">
        <v>84.7611111111111</v>
      </c>
      <c r="G365" s="23" t="n">
        <v>11</v>
      </c>
      <c r="I365" s="24"/>
      <c r="J365" s="25"/>
    </row>
    <row r="366" customFormat="false" ht="14.25" hidden="false" customHeight="false" outlineLevel="0" collapsed="false">
      <c r="A366" s="5" t="n">
        <v>365</v>
      </c>
      <c r="B366" s="8" t="s">
        <v>7</v>
      </c>
      <c r="C366" s="12" t="s">
        <v>371</v>
      </c>
      <c r="D366" s="13" t="s">
        <v>383</v>
      </c>
      <c r="E366" s="14" t="n">
        <v>83.1777777777778</v>
      </c>
      <c r="F366" s="14" t="n">
        <v>84.0288888888889</v>
      </c>
      <c r="G366" s="23" t="n">
        <v>12</v>
      </c>
      <c r="I366" s="24"/>
      <c r="J366" s="25"/>
    </row>
    <row r="367" customFormat="false" ht="14.25" hidden="false" customHeight="false" outlineLevel="0" collapsed="false">
      <c r="A367" s="5" t="n">
        <v>366</v>
      </c>
      <c r="B367" s="8" t="s">
        <v>7</v>
      </c>
      <c r="C367" s="12" t="s">
        <v>371</v>
      </c>
      <c r="D367" s="13" t="s">
        <v>384</v>
      </c>
      <c r="E367" s="14" t="n">
        <v>84.0888888888889</v>
      </c>
      <c r="F367" s="14" t="n">
        <v>83.9344444444444</v>
      </c>
      <c r="G367" s="23" t="n">
        <v>13</v>
      </c>
      <c r="I367" s="24"/>
      <c r="J367" s="25"/>
    </row>
    <row r="368" customFormat="false" ht="14.25" hidden="false" customHeight="false" outlineLevel="0" collapsed="false">
      <c r="A368" s="5" t="n">
        <v>367</v>
      </c>
      <c r="B368" s="8" t="s">
        <v>7</v>
      </c>
      <c r="C368" s="12" t="s">
        <v>371</v>
      </c>
      <c r="D368" s="13" t="s">
        <v>385</v>
      </c>
      <c r="E368" s="14" t="n">
        <v>83.3555555555556</v>
      </c>
      <c r="F368" s="14" t="n">
        <v>83.9077777777778</v>
      </c>
      <c r="G368" s="23" t="n">
        <v>14</v>
      </c>
      <c r="I368" s="24"/>
      <c r="J368" s="25"/>
    </row>
    <row r="369" customFormat="false" ht="14.25" hidden="false" customHeight="false" outlineLevel="0" collapsed="false">
      <c r="A369" s="5" t="n">
        <v>368</v>
      </c>
      <c r="B369" s="8" t="s">
        <v>7</v>
      </c>
      <c r="C369" s="12" t="s">
        <v>371</v>
      </c>
      <c r="D369" s="13" t="s">
        <v>386</v>
      </c>
      <c r="E369" s="14" t="n">
        <v>79.2888888888889</v>
      </c>
      <c r="F369" s="14" t="n">
        <v>83.4644444444444</v>
      </c>
      <c r="G369" s="23" t="n">
        <v>15</v>
      </c>
      <c r="I369" s="24"/>
      <c r="J369" s="25"/>
    </row>
    <row r="370" customFormat="false" ht="14.25" hidden="false" customHeight="false" outlineLevel="0" collapsed="false">
      <c r="A370" s="5" t="n">
        <v>369</v>
      </c>
      <c r="B370" s="8" t="s">
        <v>7</v>
      </c>
      <c r="C370" s="12" t="s">
        <v>371</v>
      </c>
      <c r="D370" s="13" t="s">
        <v>387</v>
      </c>
      <c r="E370" s="14" t="n">
        <v>84.7333333333333</v>
      </c>
      <c r="F370" s="14" t="n">
        <v>83.4466666666667</v>
      </c>
      <c r="G370" s="23" t="n">
        <v>16</v>
      </c>
      <c r="I370" s="24"/>
      <c r="J370" s="25"/>
    </row>
    <row r="371" customFormat="false" ht="14.25" hidden="false" customHeight="false" outlineLevel="0" collapsed="false">
      <c r="A371" s="5" t="n">
        <v>370</v>
      </c>
      <c r="B371" s="8" t="s">
        <v>7</v>
      </c>
      <c r="C371" s="12" t="s">
        <v>371</v>
      </c>
      <c r="D371" s="13" t="s">
        <v>388</v>
      </c>
      <c r="E371" s="14" t="n">
        <v>82.0444444444445</v>
      </c>
      <c r="F371" s="14" t="n">
        <v>82.8422222222222</v>
      </c>
      <c r="G371" s="23" t="n">
        <v>17</v>
      </c>
      <c r="I371" s="24"/>
      <c r="J371" s="25"/>
    </row>
    <row r="372" customFormat="false" ht="14.25" hidden="false" customHeight="false" outlineLevel="0" collapsed="false">
      <c r="A372" s="5" t="n">
        <v>371</v>
      </c>
      <c r="B372" s="8" t="s">
        <v>7</v>
      </c>
      <c r="C372" s="12" t="s">
        <v>371</v>
      </c>
      <c r="D372" s="13" t="s">
        <v>389</v>
      </c>
      <c r="E372" s="14" t="n">
        <v>81.3777777777778</v>
      </c>
      <c r="F372" s="14" t="n">
        <v>82.3888888888889</v>
      </c>
      <c r="G372" s="23" t="n">
        <v>18</v>
      </c>
      <c r="I372" s="24"/>
      <c r="J372" s="25"/>
    </row>
    <row r="373" customFormat="false" ht="14.25" hidden="false" customHeight="false" outlineLevel="0" collapsed="false">
      <c r="A373" s="5" t="n">
        <v>372</v>
      </c>
      <c r="B373" s="8" t="s">
        <v>7</v>
      </c>
      <c r="C373" s="12" t="s">
        <v>371</v>
      </c>
      <c r="D373" s="13" t="s">
        <v>390</v>
      </c>
      <c r="E373" s="14" t="n">
        <v>77.9555555555556</v>
      </c>
      <c r="F373" s="14" t="n">
        <v>82.2877777777778</v>
      </c>
      <c r="G373" s="23" t="n">
        <v>19</v>
      </c>
      <c r="I373" s="24"/>
      <c r="J373" s="25"/>
    </row>
    <row r="374" customFormat="false" ht="14.25" hidden="false" customHeight="false" outlineLevel="0" collapsed="false">
      <c r="A374" s="5" t="n">
        <v>373</v>
      </c>
      <c r="B374" s="8" t="s">
        <v>7</v>
      </c>
      <c r="C374" s="12" t="s">
        <v>371</v>
      </c>
      <c r="D374" s="13" t="s">
        <v>391</v>
      </c>
      <c r="E374" s="14" t="n">
        <v>81.9111111111111</v>
      </c>
      <c r="F374" s="14" t="n">
        <v>82.2055555555556</v>
      </c>
      <c r="G374" s="23" t="n">
        <v>20</v>
      </c>
      <c r="I374" s="24"/>
      <c r="J374" s="25"/>
    </row>
    <row r="375" customFormat="false" ht="14.25" hidden="false" customHeight="false" outlineLevel="0" collapsed="false">
      <c r="A375" s="5" t="n">
        <v>374</v>
      </c>
      <c r="B375" s="8" t="s">
        <v>7</v>
      </c>
      <c r="C375" s="12" t="s">
        <v>371</v>
      </c>
      <c r="D375" s="13" t="s">
        <v>392</v>
      </c>
      <c r="E375" s="14" t="n">
        <v>82</v>
      </c>
      <c r="F375" s="14" t="n">
        <v>82.16</v>
      </c>
      <c r="G375" s="23" t="n">
        <v>21</v>
      </c>
      <c r="I375" s="24"/>
      <c r="J375" s="25"/>
    </row>
    <row r="376" customFormat="false" ht="14.25" hidden="false" customHeight="false" outlineLevel="0" collapsed="false">
      <c r="A376" s="5" t="n">
        <v>375</v>
      </c>
      <c r="B376" s="8" t="s">
        <v>7</v>
      </c>
      <c r="C376" s="12" t="s">
        <v>371</v>
      </c>
      <c r="D376" s="13" t="s">
        <v>393</v>
      </c>
      <c r="E376" s="14" t="n">
        <v>80.7333333333333</v>
      </c>
      <c r="F376" s="14" t="n">
        <v>81.0966666666667</v>
      </c>
      <c r="G376" s="23" t="n">
        <v>22</v>
      </c>
      <c r="I376" s="24"/>
      <c r="J376" s="25"/>
    </row>
    <row r="377" customFormat="false" ht="14.25" hidden="false" customHeight="false" outlineLevel="0" collapsed="false">
      <c r="A377" s="5" t="n">
        <v>376</v>
      </c>
      <c r="B377" s="8" t="s">
        <v>7</v>
      </c>
      <c r="C377" s="12" t="s">
        <v>371</v>
      </c>
      <c r="D377" s="13" t="s">
        <v>394</v>
      </c>
      <c r="E377" s="14" t="n">
        <v>78.4</v>
      </c>
      <c r="F377" s="14" t="n">
        <v>80.51</v>
      </c>
      <c r="G377" s="23" t="n">
        <v>23</v>
      </c>
      <c r="I377" s="24"/>
      <c r="J377" s="25"/>
    </row>
    <row r="378" customFormat="false" ht="14.25" hidden="false" customHeight="false" outlineLevel="0" collapsed="false">
      <c r="A378" s="5" t="n">
        <v>377</v>
      </c>
      <c r="B378" s="8" t="s">
        <v>7</v>
      </c>
      <c r="C378" s="12" t="s">
        <v>371</v>
      </c>
      <c r="D378" s="13" t="s">
        <v>395</v>
      </c>
      <c r="E378" s="14" t="n">
        <v>77.4222222222222</v>
      </c>
      <c r="F378" s="14" t="n">
        <v>80.0611111111111</v>
      </c>
      <c r="G378" s="23" t="n">
        <v>24</v>
      </c>
      <c r="I378" s="24"/>
      <c r="J378" s="25"/>
    </row>
    <row r="379" customFormat="false" ht="14.25" hidden="false" customHeight="false" outlineLevel="0" collapsed="false">
      <c r="A379" s="5" t="n">
        <v>378</v>
      </c>
      <c r="B379" s="8" t="s">
        <v>7</v>
      </c>
      <c r="C379" s="12" t="s">
        <v>371</v>
      </c>
      <c r="D379" s="13" t="s">
        <v>396</v>
      </c>
      <c r="E379" s="14" t="n">
        <v>83.1555555555556</v>
      </c>
      <c r="F379" s="14" t="n">
        <v>80.0277777777778</v>
      </c>
      <c r="G379" s="23" t="n">
        <v>25</v>
      </c>
      <c r="I379" s="24"/>
      <c r="J379" s="25"/>
    </row>
    <row r="380" customFormat="false" ht="14.25" hidden="false" customHeight="false" outlineLevel="0" collapsed="false">
      <c r="A380" s="5" t="n">
        <v>379</v>
      </c>
      <c r="B380" s="8" t="s">
        <v>7</v>
      </c>
      <c r="C380" s="12" t="s">
        <v>371</v>
      </c>
      <c r="D380" s="12" t="s">
        <v>397</v>
      </c>
      <c r="E380" s="14" t="n">
        <v>79.4888888888889</v>
      </c>
      <c r="F380" s="14" t="n">
        <v>79.7444444444445</v>
      </c>
      <c r="G380" s="23" t="n">
        <v>26</v>
      </c>
      <c r="I380" s="24"/>
      <c r="J380" s="25"/>
    </row>
    <row r="381" customFormat="false" ht="14.25" hidden="false" customHeight="false" outlineLevel="0" collapsed="false">
      <c r="A381" s="5" t="n">
        <v>380</v>
      </c>
      <c r="B381" s="8" t="s">
        <v>7</v>
      </c>
      <c r="C381" s="12" t="s">
        <v>371</v>
      </c>
      <c r="D381" s="13" t="s">
        <v>398</v>
      </c>
      <c r="E381" s="14" t="n">
        <v>79.6444444444445</v>
      </c>
      <c r="F381" s="14" t="n">
        <v>79.7422222222222</v>
      </c>
      <c r="G381" s="23" t="n">
        <v>27</v>
      </c>
      <c r="I381" s="24"/>
      <c r="J381" s="25"/>
    </row>
    <row r="382" customFormat="false" ht="14.25" hidden="false" customHeight="false" outlineLevel="0" collapsed="false">
      <c r="A382" s="5" t="n">
        <v>381</v>
      </c>
      <c r="B382" s="8" t="s">
        <v>7</v>
      </c>
      <c r="C382" s="12" t="s">
        <v>371</v>
      </c>
      <c r="D382" s="13" t="s">
        <v>399</v>
      </c>
      <c r="E382" s="14" t="n">
        <v>75.8</v>
      </c>
      <c r="F382" s="14" t="n">
        <v>78.75</v>
      </c>
      <c r="G382" s="23" t="n">
        <v>28</v>
      </c>
      <c r="I382" s="24"/>
      <c r="J382" s="25"/>
    </row>
    <row r="383" customFormat="false" ht="14.25" hidden="false" customHeight="false" outlineLevel="0" collapsed="false">
      <c r="A383" s="5" t="n">
        <v>382</v>
      </c>
      <c r="B383" s="8" t="s">
        <v>7</v>
      </c>
      <c r="C383" s="12" t="s">
        <v>371</v>
      </c>
      <c r="D383" s="13" t="s">
        <v>400</v>
      </c>
      <c r="E383" s="14" t="n">
        <v>76.9555555555556</v>
      </c>
      <c r="F383" s="14" t="n">
        <v>78.5977777777778</v>
      </c>
      <c r="G383" s="23" t="n">
        <v>29</v>
      </c>
      <c r="I383" s="24"/>
      <c r="J383" s="25"/>
    </row>
    <row r="384" customFormat="false" ht="14.25" hidden="false" customHeight="false" outlineLevel="0" collapsed="false">
      <c r="A384" s="5" t="n">
        <v>383</v>
      </c>
      <c r="B384" s="8" t="s">
        <v>7</v>
      </c>
      <c r="C384" s="12" t="s">
        <v>371</v>
      </c>
      <c r="D384" s="13" t="s">
        <v>401</v>
      </c>
      <c r="E384" s="14" t="n">
        <v>71.8222222222222</v>
      </c>
      <c r="F384" s="14" t="n">
        <v>78.5711111111111</v>
      </c>
      <c r="G384" s="23" t="n">
        <v>30</v>
      </c>
      <c r="I384" s="24"/>
      <c r="J384" s="25"/>
    </row>
    <row r="385" customFormat="false" ht="14.25" hidden="false" customHeight="false" outlineLevel="0" collapsed="false">
      <c r="A385" s="5" t="n">
        <v>384</v>
      </c>
      <c r="B385" s="8" t="s">
        <v>7</v>
      </c>
      <c r="C385" s="12" t="s">
        <v>371</v>
      </c>
      <c r="D385" s="13" t="s">
        <v>402</v>
      </c>
      <c r="E385" s="14" t="n">
        <v>76.6</v>
      </c>
      <c r="F385" s="14" t="n">
        <v>78.56</v>
      </c>
      <c r="G385" s="23" t="n">
        <v>31</v>
      </c>
      <c r="I385" s="24"/>
      <c r="J385" s="25"/>
    </row>
    <row r="386" customFormat="false" ht="14.25" hidden="false" customHeight="false" outlineLevel="0" collapsed="false">
      <c r="A386" s="5" t="n">
        <v>385</v>
      </c>
      <c r="B386" s="8" t="s">
        <v>7</v>
      </c>
      <c r="C386" s="12" t="s">
        <v>371</v>
      </c>
      <c r="D386" s="13" t="s">
        <v>403</v>
      </c>
      <c r="E386" s="14" t="n">
        <v>78.4666666666667</v>
      </c>
      <c r="F386" s="14" t="n">
        <v>78.3033333333333</v>
      </c>
      <c r="G386" s="23" t="n">
        <v>32</v>
      </c>
      <c r="I386" s="24"/>
      <c r="J386" s="25"/>
    </row>
    <row r="387" customFormat="false" ht="14.25" hidden="false" customHeight="false" outlineLevel="0" collapsed="false">
      <c r="A387" s="5" t="n">
        <v>386</v>
      </c>
      <c r="B387" s="8" t="s">
        <v>7</v>
      </c>
      <c r="C387" s="12" t="s">
        <v>371</v>
      </c>
      <c r="D387" s="13" t="s">
        <v>404</v>
      </c>
      <c r="E387" s="14" t="n">
        <v>71.8</v>
      </c>
      <c r="F387" s="14" t="n">
        <v>78.18</v>
      </c>
      <c r="G387" s="23" t="n">
        <v>33</v>
      </c>
      <c r="I387" s="24"/>
      <c r="J387" s="25"/>
    </row>
    <row r="388" customFormat="false" ht="14.25" hidden="false" customHeight="false" outlineLevel="0" collapsed="false">
      <c r="A388" s="5" t="n">
        <v>387</v>
      </c>
      <c r="B388" s="8" t="s">
        <v>7</v>
      </c>
      <c r="C388" s="12" t="s">
        <v>371</v>
      </c>
      <c r="D388" s="13" t="s">
        <v>405</v>
      </c>
      <c r="E388" s="14" t="n">
        <v>77.9111111111111</v>
      </c>
      <c r="F388" s="14" t="n">
        <v>78.0455555555556</v>
      </c>
      <c r="G388" s="23" t="n">
        <v>34</v>
      </c>
      <c r="I388" s="24"/>
      <c r="J388" s="25"/>
    </row>
    <row r="389" customFormat="false" ht="14.25" hidden="false" customHeight="false" outlineLevel="0" collapsed="false">
      <c r="A389" s="5" t="n">
        <v>388</v>
      </c>
      <c r="B389" s="8" t="s">
        <v>7</v>
      </c>
      <c r="C389" s="12" t="s">
        <v>371</v>
      </c>
      <c r="D389" s="13" t="s">
        <v>406</v>
      </c>
      <c r="E389" s="14" t="n">
        <v>73.2222222222222</v>
      </c>
      <c r="F389" s="14" t="n">
        <v>77.6111111111111</v>
      </c>
      <c r="G389" s="23" t="n">
        <v>35</v>
      </c>
      <c r="I389" s="24"/>
      <c r="J389" s="25"/>
    </row>
    <row r="390" customFormat="false" ht="14.25" hidden="false" customHeight="false" outlineLevel="0" collapsed="false">
      <c r="A390" s="5" t="n">
        <v>389</v>
      </c>
      <c r="B390" s="8" t="s">
        <v>7</v>
      </c>
      <c r="C390" s="12" t="s">
        <v>371</v>
      </c>
      <c r="D390" s="13" t="s">
        <v>407</v>
      </c>
      <c r="E390" s="14" t="n">
        <v>73.0666666666667</v>
      </c>
      <c r="F390" s="14" t="n">
        <v>77.2433333333333</v>
      </c>
      <c r="G390" s="23" t="n">
        <v>36</v>
      </c>
      <c r="I390" s="24"/>
      <c r="J390" s="25"/>
    </row>
    <row r="391" customFormat="false" ht="14.25" hidden="false" customHeight="false" outlineLevel="0" collapsed="false">
      <c r="A391" s="5" t="n">
        <v>390</v>
      </c>
      <c r="B391" s="8" t="s">
        <v>7</v>
      </c>
      <c r="C391" s="12" t="s">
        <v>371</v>
      </c>
      <c r="D391" s="13" t="s">
        <v>408</v>
      </c>
      <c r="E391" s="14" t="n">
        <v>76.2444444444444</v>
      </c>
      <c r="F391" s="14" t="n">
        <v>77.0722222222222</v>
      </c>
      <c r="G391" s="23" t="n">
        <v>37</v>
      </c>
      <c r="I391" s="24"/>
      <c r="J391" s="25"/>
    </row>
    <row r="392" customFormat="false" ht="14.25" hidden="false" customHeight="false" outlineLevel="0" collapsed="false">
      <c r="A392" s="5" t="n">
        <v>391</v>
      </c>
      <c r="B392" s="8" t="s">
        <v>7</v>
      </c>
      <c r="C392" s="12" t="s">
        <v>371</v>
      </c>
      <c r="D392" s="13" t="s">
        <v>409</v>
      </c>
      <c r="E392" s="14" t="n">
        <v>72.2222222222222</v>
      </c>
      <c r="F392" s="14" t="n">
        <v>75.7011111111111</v>
      </c>
      <c r="G392" s="23" t="n">
        <v>38</v>
      </c>
      <c r="I392" s="24"/>
      <c r="J392" s="25"/>
    </row>
    <row r="393" customFormat="false" ht="14.25" hidden="false" customHeight="false" outlineLevel="0" collapsed="false">
      <c r="A393" s="5" t="n">
        <v>392</v>
      </c>
      <c r="B393" s="8" t="s">
        <v>7</v>
      </c>
      <c r="C393" s="12" t="s">
        <v>371</v>
      </c>
      <c r="D393" s="13" t="s">
        <v>410</v>
      </c>
      <c r="E393" s="14" t="n">
        <v>69.0444444444445</v>
      </c>
      <c r="F393" s="14" t="n">
        <v>75.0322222222222</v>
      </c>
      <c r="G393" s="23" t="n">
        <v>39</v>
      </c>
      <c r="I393" s="24"/>
      <c r="J393" s="25"/>
    </row>
    <row r="394" customFormat="false" ht="14.25" hidden="false" customHeight="false" outlineLevel="0" collapsed="false">
      <c r="A394" s="5" t="n">
        <v>393</v>
      </c>
      <c r="B394" s="8" t="s">
        <v>7</v>
      </c>
      <c r="C394" s="12" t="s">
        <v>371</v>
      </c>
      <c r="D394" s="13" t="s">
        <v>411</v>
      </c>
      <c r="E394" s="14" t="n">
        <v>70.0444444444445</v>
      </c>
      <c r="F394" s="14" t="n">
        <v>74.2422222222222</v>
      </c>
      <c r="G394" s="23" t="n">
        <v>40</v>
      </c>
      <c r="I394" s="24"/>
      <c r="J394" s="25"/>
    </row>
    <row r="395" customFormat="false" ht="14.25" hidden="false" customHeight="false" outlineLevel="0" collapsed="false">
      <c r="A395" s="5" t="n">
        <v>394</v>
      </c>
      <c r="B395" s="8" t="s">
        <v>7</v>
      </c>
      <c r="C395" s="12" t="s">
        <v>371</v>
      </c>
      <c r="D395" s="13" t="s">
        <v>412</v>
      </c>
      <c r="E395" s="14" t="n">
        <v>68.2222222222222</v>
      </c>
      <c r="F395" s="14" t="n">
        <v>73.5111111111111</v>
      </c>
      <c r="G395" s="23" t="n">
        <v>41</v>
      </c>
      <c r="I395" s="24"/>
      <c r="J395" s="25"/>
    </row>
    <row r="396" customFormat="false" ht="14.25" hidden="false" customHeight="false" outlineLevel="0" collapsed="false">
      <c r="A396" s="5" t="n">
        <v>395</v>
      </c>
      <c r="B396" s="8" t="s">
        <v>7</v>
      </c>
      <c r="C396" s="12" t="s">
        <v>371</v>
      </c>
      <c r="D396" s="13" t="s">
        <v>413</v>
      </c>
      <c r="E396" s="14" t="n">
        <v>66.1777777777778</v>
      </c>
      <c r="F396" s="14" t="n">
        <v>72.6988888888889</v>
      </c>
      <c r="G396" s="23" t="n">
        <v>42</v>
      </c>
      <c r="I396" s="24"/>
      <c r="J396" s="25"/>
    </row>
    <row r="397" customFormat="false" ht="14.25" hidden="false" customHeight="false" outlineLevel="0" collapsed="false">
      <c r="A397" s="5" t="n">
        <v>396</v>
      </c>
      <c r="B397" s="8" t="s">
        <v>7</v>
      </c>
      <c r="C397" s="12" t="s">
        <v>371</v>
      </c>
      <c r="D397" s="13" t="s">
        <v>414</v>
      </c>
      <c r="E397" s="14" t="n">
        <v>66.1777777777778</v>
      </c>
      <c r="F397" s="14" t="n">
        <v>72.0288888888889</v>
      </c>
      <c r="G397" s="23" t="n">
        <v>43</v>
      </c>
      <c r="I397" s="24"/>
      <c r="J397" s="25"/>
    </row>
    <row r="398" customFormat="false" ht="14.25" hidden="false" customHeight="false" outlineLevel="0" collapsed="false">
      <c r="A398" s="5" t="n">
        <v>397</v>
      </c>
      <c r="B398" s="8" t="s">
        <v>7</v>
      </c>
      <c r="C398" s="12" t="s">
        <v>415</v>
      </c>
      <c r="D398" s="12" t="s">
        <v>416</v>
      </c>
      <c r="E398" s="14" t="n">
        <v>87.3137254901961</v>
      </c>
      <c r="F398" s="14" t="n">
        <v>91.376862745098</v>
      </c>
      <c r="G398" s="23" t="n">
        <v>1</v>
      </c>
    </row>
    <row r="399" customFormat="false" ht="14.25" hidden="false" customHeight="false" outlineLevel="0" collapsed="false">
      <c r="A399" s="5" t="n">
        <v>398</v>
      </c>
      <c r="B399" s="8" t="s">
        <v>7</v>
      </c>
      <c r="C399" s="12" t="s">
        <v>415</v>
      </c>
      <c r="D399" s="12" t="s">
        <v>417</v>
      </c>
      <c r="E399" s="14" t="n">
        <v>85.9411764705882</v>
      </c>
      <c r="F399" s="14" t="n">
        <v>90.3305882352941</v>
      </c>
      <c r="G399" s="23" t="n">
        <v>2</v>
      </c>
    </row>
    <row r="400" customFormat="false" ht="14.25" hidden="false" customHeight="false" outlineLevel="0" collapsed="false">
      <c r="A400" s="5" t="n">
        <v>399</v>
      </c>
      <c r="B400" s="8" t="s">
        <v>7</v>
      </c>
      <c r="C400" s="12" t="s">
        <v>415</v>
      </c>
      <c r="D400" s="12" t="s">
        <v>418</v>
      </c>
      <c r="E400" s="14" t="n">
        <v>87.4901960784314</v>
      </c>
      <c r="F400" s="14" t="n">
        <v>89.9650980392157</v>
      </c>
      <c r="G400" s="23" t="n">
        <v>3</v>
      </c>
    </row>
    <row r="401" customFormat="false" ht="14.25" hidden="false" customHeight="false" outlineLevel="0" collapsed="false">
      <c r="A401" s="5" t="n">
        <v>400</v>
      </c>
      <c r="B401" s="8" t="s">
        <v>7</v>
      </c>
      <c r="C401" s="12" t="s">
        <v>419</v>
      </c>
      <c r="D401" s="12" t="s">
        <v>420</v>
      </c>
      <c r="E401" s="14" t="n">
        <v>86.8627450980392</v>
      </c>
      <c r="F401" s="14" t="n">
        <v>88.5513725490196</v>
      </c>
      <c r="G401" s="23" t="n">
        <v>4</v>
      </c>
    </row>
    <row r="402" customFormat="false" ht="14.25" hidden="false" customHeight="false" outlineLevel="0" collapsed="false">
      <c r="A402" s="5" t="n">
        <v>401</v>
      </c>
      <c r="B402" s="8" t="s">
        <v>7</v>
      </c>
      <c r="C402" s="12" t="s">
        <v>415</v>
      </c>
      <c r="D402" s="12" t="s">
        <v>421</v>
      </c>
      <c r="E402" s="14" t="n">
        <v>86.4901960784314</v>
      </c>
      <c r="F402" s="14" t="n">
        <v>88.4850980392157</v>
      </c>
      <c r="G402" s="23" t="n">
        <v>5</v>
      </c>
    </row>
    <row r="403" customFormat="false" ht="14.25" hidden="false" customHeight="false" outlineLevel="0" collapsed="false">
      <c r="A403" s="5" t="n">
        <v>402</v>
      </c>
      <c r="B403" s="8" t="s">
        <v>7</v>
      </c>
      <c r="C403" s="12" t="s">
        <v>415</v>
      </c>
      <c r="D403" s="12" t="s">
        <v>422</v>
      </c>
      <c r="E403" s="14" t="n">
        <v>87.6078431372549</v>
      </c>
      <c r="F403" s="14" t="n">
        <v>88.2039215686275</v>
      </c>
      <c r="G403" s="23" t="n">
        <v>6</v>
      </c>
    </row>
    <row r="404" customFormat="false" ht="14.25" hidden="false" customHeight="false" outlineLevel="0" collapsed="false">
      <c r="A404" s="5" t="n">
        <v>403</v>
      </c>
      <c r="B404" s="8" t="s">
        <v>7</v>
      </c>
      <c r="C404" s="12" t="s">
        <v>415</v>
      </c>
      <c r="D404" s="12" t="s">
        <v>423</v>
      </c>
      <c r="E404" s="14" t="n">
        <v>83.6274509803922</v>
      </c>
      <c r="F404" s="14" t="n">
        <v>87.8137254901961</v>
      </c>
      <c r="G404" s="23" t="n">
        <v>7</v>
      </c>
    </row>
    <row r="405" customFormat="false" ht="14.25" hidden="false" customHeight="false" outlineLevel="0" collapsed="false">
      <c r="A405" s="5" t="n">
        <v>404</v>
      </c>
      <c r="B405" s="8" t="s">
        <v>7</v>
      </c>
      <c r="C405" s="12" t="s">
        <v>415</v>
      </c>
      <c r="D405" s="12" t="s">
        <v>424</v>
      </c>
      <c r="E405" s="14" t="n">
        <v>88.7450980392157</v>
      </c>
      <c r="F405" s="14" t="n">
        <v>87.7325490196078</v>
      </c>
      <c r="G405" s="23" t="n">
        <v>8</v>
      </c>
    </row>
    <row r="406" customFormat="false" ht="14.25" hidden="false" customHeight="false" outlineLevel="0" collapsed="false">
      <c r="A406" s="5" t="n">
        <v>405</v>
      </c>
      <c r="B406" s="8" t="s">
        <v>7</v>
      </c>
      <c r="C406" s="12" t="s">
        <v>415</v>
      </c>
      <c r="D406" s="12" t="s">
        <v>425</v>
      </c>
      <c r="E406" s="14" t="n">
        <v>87.0588235294118</v>
      </c>
      <c r="F406" s="14" t="n">
        <v>87.6094117647059</v>
      </c>
      <c r="G406" s="23" t="n">
        <v>9</v>
      </c>
    </row>
    <row r="407" customFormat="false" ht="14.25" hidden="false" customHeight="false" outlineLevel="0" collapsed="false">
      <c r="A407" s="5" t="n">
        <v>406</v>
      </c>
      <c r="B407" s="8" t="s">
        <v>7</v>
      </c>
      <c r="C407" s="12" t="s">
        <v>415</v>
      </c>
      <c r="D407" s="12" t="s">
        <v>426</v>
      </c>
      <c r="E407" s="14" t="n">
        <v>81.8039215686274</v>
      </c>
      <c r="F407" s="14" t="n">
        <v>86.6819607843137</v>
      </c>
      <c r="G407" s="23" t="n">
        <v>10</v>
      </c>
    </row>
    <row r="408" customFormat="false" ht="14.25" hidden="false" customHeight="false" outlineLevel="0" collapsed="false">
      <c r="A408" s="5" t="n">
        <v>407</v>
      </c>
      <c r="B408" s="8" t="s">
        <v>7</v>
      </c>
      <c r="C408" s="12" t="s">
        <v>415</v>
      </c>
      <c r="D408" s="12" t="s">
        <v>427</v>
      </c>
      <c r="E408" s="14" t="n">
        <v>81.7254901960784</v>
      </c>
      <c r="F408" s="14" t="n">
        <v>86.5227450980392</v>
      </c>
      <c r="G408" s="23" t="n">
        <v>11</v>
      </c>
    </row>
    <row r="409" customFormat="false" ht="14.25" hidden="false" customHeight="false" outlineLevel="0" collapsed="false">
      <c r="A409" s="5" t="n">
        <v>408</v>
      </c>
      <c r="B409" s="8" t="s">
        <v>7</v>
      </c>
      <c r="C409" s="12" t="s">
        <v>415</v>
      </c>
      <c r="D409" s="12" t="s">
        <v>428</v>
      </c>
      <c r="E409" s="14" t="n">
        <v>84.8039215686274</v>
      </c>
      <c r="F409" s="14" t="n">
        <v>86.2619607843137</v>
      </c>
      <c r="G409" s="23" t="n">
        <v>12</v>
      </c>
    </row>
    <row r="410" customFormat="false" ht="14.25" hidden="false" customHeight="false" outlineLevel="0" collapsed="false">
      <c r="A410" s="5" t="n">
        <v>409</v>
      </c>
      <c r="B410" s="8" t="s">
        <v>7</v>
      </c>
      <c r="C410" s="12" t="s">
        <v>415</v>
      </c>
      <c r="D410" s="12" t="s">
        <v>429</v>
      </c>
      <c r="E410" s="14" t="n">
        <v>87.8039215686274</v>
      </c>
      <c r="F410" s="14" t="n">
        <v>85.9019607843137</v>
      </c>
      <c r="G410" s="23" t="n">
        <v>13</v>
      </c>
    </row>
    <row r="411" customFormat="false" ht="14.25" hidden="false" customHeight="false" outlineLevel="0" collapsed="false">
      <c r="A411" s="5" t="n">
        <v>410</v>
      </c>
      <c r="B411" s="8" t="s">
        <v>7</v>
      </c>
      <c r="C411" s="12" t="s">
        <v>415</v>
      </c>
      <c r="D411" s="12" t="s">
        <v>430</v>
      </c>
      <c r="E411" s="14" t="n">
        <v>81.0588235294118</v>
      </c>
      <c r="F411" s="14" t="n">
        <v>84.8894117647059</v>
      </c>
      <c r="G411" s="23" t="n">
        <v>14</v>
      </c>
    </row>
    <row r="412" customFormat="false" ht="14.25" hidden="false" customHeight="false" outlineLevel="0" collapsed="false">
      <c r="A412" s="5" t="n">
        <v>411</v>
      </c>
      <c r="B412" s="8" t="s">
        <v>7</v>
      </c>
      <c r="C412" s="12" t="s">
        <v>415</v>
      </c>
      <c r="D412" s="12" t="s">
        <v>431</v>
      </c>
      <c r="E412" s="14" t="n">
        <v>81.6666666666667</v>
      </c>
      <c r="F412" s="14" t="n">
        <v>84.6933333333333</v>
      </c>
      <c r="G412" s="23" t="n">
        <v>15</v>
      </c>
    </row>
    <row r="413" customFormat="false" ht="14.25" hidden="false" customHeight="false" outlineLevel="0" collapsed="false">
      <c r="A413" s="5" t="n">
        <v>412</v>
      </c>
      <c r="B413" s="8" t="s">
        <v>7</v>
      </c>
      <c r="C413" s="12" t="s">
        <v>415</v>
      </c>
      <c r="D413" s="12" t="s">
        <v>432</v>
      </c>
      <c r="E413" s="14" t="n">
        <v>85</v>
      </c>
      <c r="F413" s="14" t="n">
        <v>84.66</v>
      </c>
      <c r="G413" s="23" t="n">
        <v>16</v>
      </c>
    </row>
    <row r="414" customFormat="false" ht="14.25" hidden="false" customHeight="false" outlineLevel="0" collapsed="false">
      <c r="A414" s="5" t="n">
        <v>413</v>
      </c>
      <c r="B414" s="8" t="s">
        <v>7</v>
      </c>
      <c r="C414" s="12" t="s">
        <v>415</v>
      </c>
      <c r="D414" s="12" t="s">
        <v>433</v>
      </c>
      <c r="E414" s="14" t="n">
        <v>80.4705882352941</v>
      </c>
      <c r="F414" s="14" t="n">
        <v>84.5352941176471</v>
      </c>
      <c r="G414" s="23" t="n">
        <v>17</v>
      </c>
    </row>
    <row r="415" customFormat="false" ht="14.25" hidden="false" customHeight="false" outlineLevel="0" collapsed="false">
      <c r="A415" s="5" t="n">
        <v>414</v>
      </c>
      <c r="B415" s="8" t="s">
        <v>7</v>
      </c>
      <c r="C415" s="12" t="s">
        <v>415</v>
      </c>
      <c r="D415" s="12" t="s">
        <v>434</v>
      </c>
      <c r="E415" s="14" t="n">
        <v>83.1960784313726</v>
      </c>
      <c r="F415" s="14" t="n">
        <v>84.4580392156863</v>
      </c>
      <c r="G415" s="23" t="n">
        <v>18</v>
      </c>
    </row>
    <row r="416" customFormat="false" ht="14.25" hidden="false" customHeight="false" outlineLevel="0" collapsed="false">
      <c r="A416" s="5" t="n">
        <v>415</v>
      </c>
      <c r="B416" s="8" t="s">
        <v>7</v>
      </c>
      <c r="C416" s="12" t="s">
        <v>415</v>
      </c>
      <c r="D416" s="12" t="s">
        <v>435</v>
      </c>
      <c r="E416" s="14" t="n">
        <v>83.8235294117647</v>
      </c>
      <c r="F416" s="14" t="n">
        <v>84.4317647058824</v>
      </c>
      <c r="G416" s="23" t="n">
        <v>19</v>
      </c>
    </row>
    <row r="417" customFormat="false" ht="14.25" hidden="false" customHeight="false" outlineLevel="0" collapsed="false">
      <c r="A417" s="5" t="n">
        <v>416</v>
      </c>
      <c r="B417" s="8" t="s">
        <v>7</v>
      </c>
      <c r="C417" s="12" t="s">
        <v>415</v>
      </c>
      <c r="D417" s="12" t="s">
        <v>436</v>
      </c>
      <c r="E417" s="14" t="n">
        <v>83.1176470588235</v>
      </c>
      <c r="F417" s="14" t="n">
        <v>84.1388235294118</v>
      </c>
      <c r="G417" s="23" t="n">
        <v>20</v>
      </c>
    </row>
    <row r="418" customFormat="false" ht="14.25" hidden="false" customHeight="false" outlineLevel="0" collapsed="false">
      <c r="A418" s="5" t="n">
        <v>417</v>
      </c>
      <c r="B418" s="8" t="s">
        <v>7</v>
      </c>
      <c r="C418" s="12" t="s">
        <v>415</v>
      </c>
      <c r="D418" s="12" t="s">
        <v>437</v>
      </c>
      <c r="E418" s="14" t="n">
        <v>81.6470588235294</v>
      </c>
      <c r="F418" s="14" t="n">
        <v>84.0235294117647</v>
      </c>
      <c r="G418" s="23" t="n">
        <v>21</v>
      </c>
    </row>
    <row r="419" customFormat="false" ht="14.25" hidden="false" customHeight="false" outlineLevel="0" collapsed="false">
      <c r="A419" s="5" t="n">
        <v>418</v>
      </c>
      <c r="B419" s="8" t="s">
        <v>7</v>
      </c>
      <c r="C419" s="12" t="s">
        <v>419</v>
      </c>
      <c r="D419" s="12" t="s">
        <v>438</v>
      </c>
      <c r="E419" s="14" t="n">
        <v>77.2745098039216</v>
      </c>
      <c r="F419" s="14" t="n">
        <v>83.9572549019608</v>
      </c>
      <c r="G419" s="23" t="n">
        <v>22</v>
      </c>
    </row>
    <row r="420" customFormat="false" ht="14.25" hidden="false" customHeight="false" outlineLevel="0" collapsed="false">
      <c r="A420" s="5" t="n">
        <v>419</v>
      </c>
      <c r="B420" s="8" t="s">
        <v>7</v>
      </c>
      <c r="C420" s="12" t="s">
        <v>415</v>
      </c>
      <c r="D420" s="12" t="s">
        <v>439</v>
      </c>
      <c r="E420" s="14" t="n">
        <v>81.078431372549</v>
      </c>
      <c r="F420" s="14" t="n">
        <v>83.8992156862745</v>
      </c>
      <c r="G420" s="23" t="n">
        <v>23</v>
      </c>
    </row>
    <row r="421" customFormat="false" ht="14.25" hidden="false" customHeight="false" outlineLevel="0" collapsed="false">
      <c r="A421" s="5" t="n">
        <v>420</v>
      </c>
      <c r="B421" s="8" t="s">
        <v>7</v>
      </c>
      <c r="C421" s="12" t="s">
        <v>415</v>
      </c>
      <c r="D421" s="12" t="s">
        <v>440</v>
      </c>
      <c r="E421" s="14" t="n">
        <v>85.3921568627451</v>
      </c>
      <c r="F421" s="14" t="n">
        <v>83.4960784313726</v>
      </c>
      <c r="G421" s="23" t="n">
        <v>24</v>
      </c>
    </row>
    <row r="422" customFormat="false" ht="14.25" hidden="false" customHeight="false" outlineLevel="0" collapsed="false">
      <c r="A422" s="5" t="n">
        <v>421</v>
      </c>
      <c r="B422" s="8" t="s">
        <v>7</v>
      </c>
      <c r="C422" s="12" t="s">
        <v>415</v>
      </c>
      <c r="D422" s="12" t="s">
        <v>441</v>
      </c>
      <c r="E422" s="14" t="n">
        <v>83.6078431372549</v>
      </c>
      <c r="F422" s="14" t="n">
        <v>83.4639215686275</v>
      </c>
      <c r="G422" s="23" t="n">
        <v>25</v>
      </c>
    </row>
    <row r="423" customFormat="false" ht="14.25" hidden="false" customHeight="false" outlineLevel="0" collapsed="false">
      <c r="A423" s="5" t="n">
        <v>422</v>
      </c>
      <c r="B423" s="8" t="s">
        <v>7</v>
      </c>
      <c r="C423" s="12" t="s">
        <v>415</v>
      </c>
      <c r="D423" s="12" t="s">
        <v>442</v>
      </c>
      <c r="E423" s="14" t="n">
        <v>80.5098039215686</v>
      </c>
      <c r="F423" s="14" t="n">
        <v>83.4149019607843</v>
      </c>
      <c r="G423" s="23" t="n">
        <v>26</v>
      </c>
    </row>
    <row r="424" customFormat="false" ht="14.25" hidden="false" customHeight="false" outlineLevel="0" collapsed="false">
      <c r="A424" s="5" t="n">
        <v>423</v>
      </c>
      <c r="B424" s="8" t="s">
        <v>7</v>
      </c>
      <c r="C424" s="12" t="s">
        <v>415</v>
      </c>
      <c r="D424" s="12" t="s">
        <v>443</v>
      </c>
      <c r="E424" s="14" t="n">
        <v>81.8823529411765</v>
      </c>
      <c r="F424" s="14" t="n">
        <v>83.3611764705882</v>
      </c>
      <c r="G424" s="23" t="n">
        <v>27</v>
      </c>
    </row>
    <row r="425" customFormat="false" ht="14.25" hidden="false" customHeight="false" outlineLevel="0" collapsed="false">
      <c r="A425" s="5" t="n">
        <v>424</v>
      </c>
      <c r="B425" s="8" t="s">
        <v>7</v>
      </c>
      <c r="C425" s="12" t="s">
        <v>415</v>
      </c>
      <c r="D425" s="12" t="s">
        <v>444</v>
      </c>
      <c r="E425" s="14" t="n">
        <v>80.1960784313726</v>
      </c>
      <c r="F425" s="14" t="n">
        <v>83.3380392156863</v>
      </c>
      <c r="G425" s="23" t="n">
        <v>28</v>
      </c>
    </row>
    <row r="426" customFormat="false" ht="14.25" hidden="false" customHeight="false" outlineLevel="0" collapsed="false">
      <c r="A426" s="5" t="n">
        <v>425</v>
      </c>
      <c r="B426" s="8" t="s">
        <v>7</v>
      </c>
      <c r="C426" s="12" t="s">
        <v>415</v>
      </c>
      <c r="D426" s="12" t="s">
        <v>445</v>
      </c>
      <c r="E426" s="14" t="n">
        <v>76.3333333333333</v>
      </c>
      <c r="F426" s="14" t="n">
        <v>83.3266666666667</v>
      </c>
      <c r="G426" s="23" t="n">
        <v>29</v>
      </c>
    </row>
    <row r="427" customFormat="false" ht="14.25" hidden="false" customHeight="false" outlineLevel="0" collapsed="false">
      <c r="A427" s="5" t="n">
        <v>426</v>
      </c>
      <c r="B427" s="8" t="s">
        <v>7</v>
      </c>
      <c r="C427" s="12" t="s">
        <v>415</v>
      </c>
      <c r="D427" s="12" t="s">
        <v>446</v>
      </c>
      <c r="E427" s="14" t="n">
        <v>78.4509803921569</v>
      </c>
      <c r="F427" s="14" t="n">
        <v>83.2054901960784</v>
      </c>
      <c r="G427" s="23" t="n">
        <v>30</v>
      </c>
    </row>
    <row r="428" customFormat="false" ht="14.25" hidden="false" customHeight="false" outlineLevel="0" collapsed="false">
      <c r="A428" s="5" t="n">
        <v>427</v>
      </c>
      <c r="B428" s="8" t="s">
        <v>7</v>
      </c>
      <c r="C428" s="12" t="s">
        <v>415</v>
      </c>
      <c r="D428" s="12" t="s">
        <v>447</v>
      </c>
      <c r="E428" s="14" t="n">
        <v>82.1176470588235</v>
      </c>
      <c r="F428" s="14" t="n">
        <v>82.9788235294118</v>
      </c>
      <c r="G428" s="23" t="n">
        <v>31</v>
      </c>
    </row>
    <row r="429" customFormat="false" ht="14.25" hidden="false" customHeight="false" outlineLevel="0" collapsed="false">
      <c r="A429" s="5" t="n">
        <v>428</v>
      </c>
      <c r="B429" s="8" t="s">
        <v>7</v>
      </c>
      <c r="C429" s="12" t="s">
        <v>415</v>
      </c>
      <c r="D429" s="12" t="s">
        <v>88</v>
      </c>
      <c r="E429" s="14" t="n">
        <v>78.8823529411765</v>
      </c>
      <c r="F429" s="14" t="n">
        <v>82.9411764705882</v>
      </c>
      <c r="G429" s="23" t="n">
        <v>32</v>
      </c>
    </row>
    <row r="430" customFormat="false" ht="14.25" hidden="false" customHeight="false" outlineLevel="0" collapsed="false">
      <c r="A430" s="5" t="n">
        <v>429</v>
      </c>
      <c r="B430" s="8" t="s">
        <v>7</v>
      </c>
      <c r="C430" s="12" t="s">
        <v>415</v>
      </c>
      <c r="D430" s="12" t="s">
        <v>448</v>
      </c>
      <c r="E430" s="14" t="n">
        <v>79.4313725490196</v>
      </c>
      <c r="F430" s="14" t="n">
        <v>82.5356862745098</v>
      </c>
      <c r="G430" s="23" t="n">
        <v>33</v>
      </c>
    </row>
    <row r="431" customFormat="false" ht="14.25" hidden="false" customHeight="false" outlineLevel="0" collapsed="false">
      <c r="A431" s="5" t="n">
        <v>430</v>
      </c>
      <c r="B431" s="8" t="s">
        <v>7</v>
      </c>
      <c r="C431" s="12" t="s">
        <v>415</v>
      </c>
      <c r="D431" s="12" t="s">
        <v>449</v>
      </c>
      <c r="E431" s="14" t="n">
        <v>76.4117647058824</v>
      </c>
      <c r="F431" s="14" t="n">
        <v>82.4058823529412</v>
      </c>
      <c r="G431" s="23" t="n">
        <v>34</v>
      </c>
    </row>
    <row r="432" customFormat="false" ht="14.25" hidden="false" customHeight="false" outlineLevel="0" collapsed="false">
      <c r="A432" s="5" t="n">
        <v>431</v>
      </c>
      <c r="B432" s="8" t="s">
        <v>7</v>
      </c>
      <c r="C432" s="12" t="s">
        <v>419</v>
      </c>
      <c r="D432" s="12" t="s">
        <v>450</v>
      </c>
      <c r="E432" s="14" t="n">
        <v>78.078431372549</v>
      </c>
      <c r="F432" s="14" t="n">
        <v>82.3992156862745</v>
      </c>
      <c r="G432" s="23" t="n">
        <v>35</v>
      </c>
    </row>
    <row r="433" customFormat="false" ht="14.25" hidden="false" customHeight="false" outlineLevel="0" collapsed="false">
      <c r="A433" s="5" t="n">
        <v>432</v>
      </c>
      <c r="B433" s="8" t="s">
        <v>7</v>
      </c>
      <c r="C433" s="12" t="s">
        <v>415</v>
      </c>
      <c r="D433" s="12" t="s">
        <v>451</v>
      </c>
      <c r="E433" s="14" t="n">
        <v>80.0392156862745</v>
      </c>
      <c r="F433" s="14" t="n">
        <v>81.7396078431373</v>
      </c>
      <c r="G433" s="23" t="n">
        <v>36</v>
      </c>
    </row>
    <row r="434" customFormat="false" ht="14.25" hidden="false" customHeight="false" outlineLevel="0" collapsed="false">
      <c r="A434" s="5" t="n">
        <v>433</v>
      </c>
      <c r="B434" s="8" t="s">
        <v>7</v>
      </c>
      <c r="C434" s="12" t="s">
        <v>419</v>
      </c>
      <c r="D434" s="12" t="s">
        <v>452</v>
      </c>
      <c r="E434" s="14" t="n">
        <v>79.1176470588235</v>
      </c>
      <c r="F434" s="14" t="n">
        <v>81.6788235294118</v>
      </c>
      <c r="G434" s="23" t="n">
        <v>37</v>
      </c>
    </row>
    <row r="435" customFormat="false" ht="14.25" hidden="false" customHeight="false" outlineLevel="0" collapsed="false">
      <c r="A435" s="5" t="n">
        <v>434</v>
      </c>
      <c r="B435" s="8" t="s">
        <v>7</v>
      </c>
      <c r="C435" s="12" t="s">
        <v>415</v>
      </c>
      <c r="D435" s="12" t="s">
        <v>453</v>
      </c>
      <c r="E435" s="14" t="n">
        <v>78.156862745098</v>
      </c>
      <c r="F435" s="14" t="n">
        <v>81.398431372549</v>
      </c>
      <c r="G435" s="23" t="n">
        <v>38</v>
      </c>
    </row>
    <row r="436" customFormat="false" ht="14.25" hidden="false" customHeight="false" outlineLevel="0" collapsed="false">
      <c r="A436" s="5" t="n">
        <v>435</v>
      </c>
      <c r="B436" s="8" t="s">
        <v>7</v>
      </c>
      <c r="C436" s="12" t="s">
        <v>415</v>
      </c>
      <c r="D436" s="12" t="s">
        <v>454</v>
      </c>
      <c r="E436" s="14" t="n">
        <v>77.1960784313726</v>
      </c>
      <c r="F436" s="14" t="n">
        <v>81.3980392156863</v>
      </c>
      <c r="G436" s="23" t="n">
        <v>39</v>
      </c>
    </row>
    <row r="437" customFormat="false" ht="14.25" hidden="false" customHeight="false" outlineLevel="0" collapsed="false">
      <c r="A437" s="5" t="n">
        <v>436</v>
      </c>
      <c r="B437" s="8" t="s">
        <v>7</v>
      </c>
      <c r="C437" s="12" t="s">
        <v>415</v>
      </c>
      <c r="D437" s="12" t="s">
        <v>455</v>
      </c>
      <c r="E437" s="14" t="n">
        <v>77</v>
      </c>
      <c r="F437" s="14" t="n">
        <v>81.14</v>
      </c>
      <c r="G437" s="23" t="n">
        <v>40</v>
      </c>
    </row>
    <row r="438" customFormat="false" ht="14.25" hidden="false" customHeight="false" outlineLevel="0" collapsed="false">
      <c r="A438" s="5" t="n">
        <v>437</v>
      </c>
      <c r="B438" s="8" t="s">
        <v>7</v>
      </c>
      <c r="C438" s="12" t="s">
        <v>415</v>
      </c>
      <c r="D438" s="12" t="s">
        <v>456</v>
      </c>
      <c r="E438" s="14" t="n">
        <v>75.156862745098</v>
      </c>
      <c r="F438" s="14" t="n">
        <v>81.098431372549</v>
      </c>
      <c r="G438" s="23" t="n">
        <v>41</v>
      </c>
    </row>
    <row r="439" customFormat="false" ht="14.25" hidden="false" customHeight="false" outlineLevel="0" collapsed="false">
      <c r="A439" s="5" t="n">
        <v>438</v>
      </c>
      <c r="B439" s="8" t="s">
        <v>7</v>
      </c>
      <c r="C439" s="12" t="s">
        <v>415</v>
      </c>
      <c r="D439" s="12" t="s">
        <v>457</v>
      </c>
      <c r="E439" s="14" t="n">
        <v>76.7450980392157</v>
      </c>
      <c r="F439" s="14" t="n">
        <v>81.0325490196078</v>
      </c>
      <c r="G439" s="23" t="n">
        <v>42</v>
      </c>
    </row>
    <row r="440" customFormat="false" ht="14.25" hidden="false" customHeight="false" outlineLevel="0" collapsed="false">
      <c r="A440" s="5" t="n">
        <v>439</v>
      </c>
      <c r="B440" s="8" t="s">
        <v>7</v>
      </c>
      <c r="C440" s="12" t="s">
        <v>415</v>
      </c>
      <c r="D440" s="12" t="s">
        <v>458</v>
      </c>
      <c r="E440" s="14" t="n">
        <v>78.1960784313726</v>
      </c>
      <c r="F440" s="14" t="n">
        <v>81.0180392156863</v>
      </c>
      <c r="G440" s="23" t="n">
        <v>43</v>
      </c>
    </row>
    <row r="441" customFormat="false" ht="14.25" hidden="false" customHeight="false" outlineLevel="0" collapsed="false">
      <c r="A441" s="5" t="n">
        <v>440</v>
      </c>
      <c r="B441" s="8" t="s">
        <v>7</v>
      </c>
      <c r="C441" s="12" t="s">
        <v>415</v>
      </c>
      <c r="D441" s="12" t="s">
        <v>459</v>
      </c>
      <c r="E441" s="14" t="n">
        <v>74.9411764705882</v>
      </c>
      <c r="F441" s="14" t="n">
        <v>80.9905882352941</v>
      </c>
      <c r="G441" s="23" t="n">
        <v>44</v>
      </c>
    </row>
    <row r="442" customFormat="false" ht="14.25" hidden="false" customHeight="false" outlineLevel="0" collapsed="false">
      <c r="A442" s="5" t="n">
        <v>441</v>
      </c>
      <c r="B442" s="8" t="s">
        <v>7</v>
      </c>
      <c r="C442" s="12" t="s">
        <v>415</v>
      </c>
      <c r="D442" s="12" t="s">
        <v>460</v>
      </c>
      <c r="E442" s="14" t="n">
        <v>74.5882352941177</v>
      </c>
      <c r="F442" s="14" t="n">
        <v>80.6141176470588</v>
      </c>
      <c r="G442" s="23" t="n">
        <v>45</v>
      </c>
    </row>
    <row r="443" customFormat="false" ht="14.25" hidden="false" customHeight="false" outlineLevel="0" collapsed="false">
      <c r="A443" s="5" t="n">
        <v>442</v>
      </c>
      <c r="B443" s="8" t="s">
        <v>7</v>
      </c>
      <c r="C443" s="12" t="s">
        <v>419</v>
      </c>
      <c r="D443" s="12" t="s">
        <v>461</v>
      </c>
      <c r="E443" s="14" t="n">
        <v>78.0980392156863</v>
      </c>
      <c r="F443" s="14" t="n">
        <v>80.4890196078431</v>
      </c>
      <c r="G443" s="23" t="n">
        <v>46</v>
      </c>
    </row>
    <row r="444" customFormat="false" ht="14.25" hidden="false" customHeight="false" outlineLevel="0" collapsed="false">
      <c r="A444" s="5" t="n">
        <v>443</v>
      </c>
      <c r="B444" s="8" t="s">
        <v>7</v>
      </c>
      <c r="C444" s="12" t="s">
        <v>415</v>
      </c>
      <c r="D444" s="12" t="s">
        <v>450</v>
      </c>
      <c r="E444" s="14" t="n">
        <v>76.6274509803922</v>
      </c>
      <c r="F444" s="14" t="n">
        <v>80.4337254901961</v>
      </c>
      <c r="G444" s="23" t="n">
        <v>47</v>
      </c>
    </row>
    <row r="445" customFormat="false" ht="14.25" hidden="false" customHeight="false" outlineLevel="0" collapsed="false">
      <c r="A445" s="5" t="n">
        <v>444</v>
      </c>
      <c r="B445" s="8" t="s">
        <v>7</v>
      </c>
      <c r="C445" s="12" t="s">
        <v>415</v>
      </c>
      <c r="D445" s="12" t="s">
        <v>462</v>
      </c>
      <c r="E445" s="14" t="n">
        <v>76.6470588235294</v>
      </c>
      <c r="F445" s="14" t="n">
        <v>80.4035294117647</v>
      </c>
      <c r="G445" s="23" t="n">
        <v>48</v>
      </c>
    </row>
    <row r="446" customFormat="false" ht="14.25" hidden="false" customHeight="false" outlineLevel="0" collapsed="false">
      <c r="A446" s="5" t="n">
        <v>445</v>
      </c>
      <c r="B446" s="8" t="s">
        <v>7</v>
      </c>
      <c r="C446" s="12" t="s">
        <v>415</v>
      </c>
      <c r="D446" s="12" t="s">
        <v>463</v>
      </c>
      <c r="E446" s="14" t="n">
        <v>79.6666666666667</v>
      </c>
      <c r="F446" s="14" t="n">
        <v>80.2933333333333</v>
      </c>
      <c r="G446" s="23" t="n">
        <v>49</v>
      </c>
    </row>
    <row r="447" customFormat="false" ht="14.25" hidden="false" customHeight="false" outlineLevel="0" collapsed="false">
      <c r="A447" s="5" t="n">
        <v>446</v>
      </c>
      <c r="B447" s="8" t="s">
        <v>7</v>
      </c>
      <c r="C447" s="12" t="s">
        <v>415</v>
      </c>
      <c r="D447" s="12" t="s">
        <v>464</v>
      </c>
      <c r="E447" s="14" t="n">
        <v>76.6274509803922</v>
      </c>
      <c r="F447" s="14" t="n">
        <v>80.2337254901961</v>
      </c>
      <c r="G447" s="23" t="n">
        <v>50</v>
      </c>
    </row>
    <row r="448" customFormat="false" ht="14.25" hidden="false" customHeight="false" outlineLevel="0" collapsed="false">
      <c r="A448" s="5" t="n">
        <v>447</v>
      </c>
      <c r="B448" s="8" t="s">
        <v>7</v>
      </c>
      <c r="C448" s="12" t="s">
        <v>415</v>
      </c>
      <c r="D448" s="12" t="s">
        <v>465</v>
      </c>
      <c r="E448" s="14" t="n">
        <v>75.4509803921569</v>
      </c>
      <c r="F448" s="14" t="n">
        <v>79.7254901960784</v>
      </c>
      <c r="G448" s="23" t="n">
        <v>51</v>
      </c>
    </row>
    <row r="449" customFormat="false" ht="14.25" hidden="false" customHeight="false" outlineLevel="0" collapsed="false">
      <c r="A449" s="5" t="n">
        <v>448</v>
      </c>
      <c r="B449" s="8" t="s">
        <v>7</v>
      </c>
      <c r="C449" s="12" t="s">
        <v>419</v>
      </c>
      <c r="D449" s="12" t="s">
        <v>466</v>
      </c>
      <c r="E449" s="14" t="n">
        <v>75.3921568627451</v>
      </c>
      <c r="F449" s="14" t="n">
        <v>79.4960784313726</v>
      </c>
      <c r="G449" s="23" t="n">
        <v>52</v>
      </c>
    </row>
    <row r="450" customFormat="false" ht="14.25" hidden="false" customHeight="false" outlineLevel="0" collapsed="false">
      <c r="A450" s="5" t="n">
        <v>449</v>
      </c>
      <c r="B450" s="8" t="s">
        <v>7</v>
      </c>
      <c r="C450" s="12" t="s">
        <v>415</v>
      </c>
      <c r="D450" s="12" t="s">
        <v>467</v>
      </c>
      <c r="E450" s="14" t="n">
        <v>76.7647058823529</v>
      </c>
      <c r="F450" s="14" t="n">
        <v>79.1823529411765</v>
      </c>
      <c r="G450" s="23" t="n">
        <v>53</v>
      </c>
    </row>
    <row r="451" customFormat="false" ht="14.25" hidden="false" customHeight="false" outlineLevel="0" collapsed="false">
      <c r="A451" s="5" t="n">
        <v>450</v>
      </c>
      <c r="B451" s="8" t="s">
        <v>7</v>
      </c>
      <c r="C451" s="12" t="s">
        <v>415</v>
      </c>
      <c r="D451" s="12" t="s">
        <v>468</v>
      </c>
      <c r="E451" s="14" t="n">
        <v>74.7843137254902</v>
      </c>
      <c r="F451" s="14" t="n">
        <v>79.1521568627451</v>
      </c>
      <c r="G451" s="23" t="n">
        <v>54</v>
      </c>
    </row>
    <row r="452" customFormat="false" ht="14.25" hidden="false" customHeight="false" outlineLevel="0" collapsed="false">
      <c r="A452" s="5" t="n">
        <v>451</v>
      </c>
      <c r="B452" s="8" t="s">
        <v>7</v>
      </c>
      <c r="C452" s="12" t="s">
        <v>415</v>
      </c>
      <c r="D452" s="12" t="s">
        <v>469</v>
      </c>
      <c r="E452" s="14" t="n">
        <v>74.8039215686274</v>
      </c>
      <c r="F452" s="14" t="n">
        <v>78.8419607843137</v>
      </c>
      <c r="G452" s="23" t="n">
        <v>55</v>
      </c>
    </row>
    <row r="453" customFormat="false" ht="14.25" hidden="false" customHeight="false" outlineLevel="0" collapsed="false">
      <c r="A453" s="5" t="n">
        <v>452</v>
      </c>
      <c r="B453" s="8" t="s">
        <v>7</v>
      </c>
      <c r="C453" s="12" t="s">
        <v>415</v>
      </c>
      <c r="D453" s="12" t="s">
        <v>470</v>
      </c>
      <c r="E453" s="14" t="n">
        <v>72.9411764705882</v>
      </c>
      <c r="F453" s="14" t="n">
        <v>78.4705882352941</v>
      </c>
      <c r="G453" s="23" t="n">
        <v>56</v>
      </c>
    </row>
    <row r="454" customFormat="false" ht="14.25" hidden="false" customHeight="false" outlineLevel="0" collapsed="false">
      <c r="A454" s="5" t="n">
        <v>453</v>
      </c>
      <c r="B454" s="8" t="s">
        <v>7</v>
      </c>
      <c r="C454" s="12" t="s">
        <v>415</v>
      </c>
      <c r="D454" s="12" t="s">
        <v>471</v>
      </c>
      <c r="E454" s="14" t="n">
        <v>72.3529411764706</v>
      </c>
      <c r="F454" s="14" t="n">
        <v>78.2564705882353</v>
      </c>
      <c r="G454" s="23" t="n">
        <v>57</v>
      </c>
    </row>
    <row r="455" customFormat="false" ht="14.25" hidden="false" customHeight="false" outlineLevel="0" collapsed="false">
      <c r="A455" s="5" t="n">
        <v>454</v>
      </c>
      <c r="B455" s="8" t="s">
        <v>7</v>
      </c>
      <c r="C455" s="12" t="s">
        <v>415</v>
      </c>
      <c r="D455" s="12" t="s">
        <v>472</v>
      </c>
      <c r="E455" s="14" t="n">
        <v>70.3921568627451</v>
      </c>
      <c r="F455" s="14" t="n">
        <v>78.0760784313726</v>
      </c>
      <c r="G455" s="23" t="n">
        <v>58</v>
      </c>
    </row>
    <row r="456" customFormat="false" ht="14.25" hidden="false" customHeight="false" outlineLevel="0" collapsed="false">
      <c r="A456" s="5" t="n">
        <v>455</v>
      </c>
      <c r="B456" s="8" t="s">
        <v>7</v>
      </c>
      <c r="C456" s="12" t="s">
        <v>415</v>
      </c>
      <c r="D456" s="12" t="s">
        <v>473</v>
      </c>
      <c r="E456" s="14" t="n">
        <v>75.4509803921569</v>
      </c>
      <c r="F456" s="14" t="n">
        <v>77.2254901960784</v>
      </c>
      <c r="G456" s="23" t="n">
        <v>59</v>
      </c>
    </row>
    <row r="457" customFormat="false" ht="14.25" hidden="false" customHeight="false" outlineLevel="0" collapsed="false">
      <c r="A457" s="5" t="n">
        <v>456</v>
      </c>
      <c r="B457" s="8" t="s">
        <v>7</v>
      </c>
      <c r="C457" s="12" t="s">
        <v>415</v>
      </c>
      <c r="D457" s="12" t="s">
        <v>474</v>
      </c>
      <c r="E457" s="14" t="n">
        <v>69.5098039215686</v>
      </c>
      <c r="F457" s="14" t="n">
        <v>75.9549019607843</v>
      </c>
      <c r="G457" s="23" t="n">
        <v>60</v>
      </c>
    </row>
    <row r="458" customFormat="false" ht="14.25" hidden="false" customHeight="false" outlineLevel="0" collapsed="false">
      <c r="A458" s="5" t="n">
        <v>457</v>
      </c>
      <c r="B458" s="8" t="s">
        <v>7</v>
      </c>
      <c r="C458" s="12" t="s">
        <v>415</v>
      </c>
      <c r="D458" s="12" t="s">
        <v>475</v>
      </c>
      <c r="E458" s="14" t="n">
        <v>69.0392156862745</v>
      </c>
      <c r="F458" s="14" t="n">
        <v>75.1196078431373</v>
      </c>
      <c r="G458" s="23" t="n">
        <v>61</v>
      </c>
    </row>
    <row r="459" customFormat="false" ht="14.25" hidden="false" customHeight="false" outlineLevel="0" collapsed="false">
      <c r="A459" s="5" t="n">
        <v>458</v>
      </c>
      <c r="B459" s="8" t="s">
        <v>7</v>
      </c>
      <c r="C459" s="12" t="s">
        <v>415</v>
      </c>
      <c r="D459" s="12" t="s">
        <v>476</v>
      </c>
      <c r="E459" s="14" t="n">
        <v>67.4901960784314</v>
      </c>
      <c r="F459" s="14" t="n">
        <v>74.3450980392157</v>
      </c>
      <c r="G459" s="23" t="n">
        <v>62</v>
      </c>
    </row>
    <row r="460" customFormat="false" ht="14.25" hidden="false" customHeight="false" outlineLevel="0" collapsed="false">
      <c r="A460" s="5" t="n">
        <v>459</v>
      </c>
      <c r="B460" s="8" t="s">
        <v>7</v>
      </c>
      <c r="C460" s="12" t="s">
        <v>477</v>
      </c>
      <c r="D460" s="12" t="s">
        <v>478</v>
      </c>
      <c r="E460" s="14" t="n">
        <v>85.4901960784314</v>
      </c>
      <c r="F460" s="14" t="n">
        <v>90.1450980392157</v>
      </c>
      <c r="G460" s="23" t="n">
        <v>1</v>
      </c>
    </row>
    <row r="461" customFormat="false" ht="14.25" hidden="false" customHeight="false" outlineLevel="0" collapsed="false">
      <c r="A461" s="5" t="n">
        <v>460</v>
      </c>
      <c r="B461" s="8" t="s">
        <v>7</v>
      </c>
      <c r="C461" s="12" t="s">
        <v>477</v>
      </c>
      <c r="D461" s="12" t="s">
        <v>479</v>
      </c>
      <c r="E461" s="14" t="n">
        <v>88.2745098039216</v>
      </c>
      <c r="F461" s="14" t="n">
        <v>88.9372549019608</v>
      </c>
      <c r="G461" s="23" t="n">
        <v>2</v>
      </c>
    </row>
    <row r="462" customFormat="false" ht="14.25" hidden="false" customHeight="false" outlineLevel="0" collapsed="false">
      <c r="A462" s="5" t="n">
        <v>461</v>
      </c>
      <c r="B462" s="8" t="s">
        <v>7</v>
      </c>
      <c r="C462" s="12" t="s">
        <v>477</v>
      </c>
      <c r="D462" s="12" t="s">
        <v>480</v>
      </c>
      <c r="E462" s="14" t="n">
        <v>87.3529411764706</v>
      </c>
      <c r="F462" s="14" t="n">
        <v>88.1364705882353</v>
      </c>
      <c r="G462" s="23" t="n">
        <v>3</v>
      </c>
    </row>
    <row r="463" customFormat="false" ht="14.25" hidden="false" customHeight="false" outlineLevel="0" collapsed="false">
      <c r="A463" s="5" t="n">
        <v>462</v>
      </c>
      <c r="B463" s="8" t="s">
        <v>7</v>
      </c>
      <c r="C463" s="12" t="s">
        <v>477</v>
      </c>
      <c r="D463" s="12" t="s">
        <v>481</v>
      </c>
      <c r="E463" s="14" t="n">
        <v>85.9019607843137</v>
      </c>
      <c r="F463" s="14" t="n">
        <v>87.7109803921569</v>
      </c>
      <c r="G463" s="23" t="n">
        <v>4</v>
      </c>
    </row>
    <row r="464" customFormat="false" ht="14.25" hidden="false" customHeight="false" outlineLevel="0" collapsed="false">
      <c r="A464" s="5" t="n">
        <v>463</v>
      </c>
      <c r="B464" s="8" t="s">
        <v>7</v>
      </c>
      <c r="C464" s="12" t="s">
        <v>477</v>
      </c>
      <c r="D464" s="12" t="s">
        <v>482</v>
      </c>
      <c r="E464" s="14" t="n">
        <v>83.921568627451</v>
      </c>
      <c r="F464" s="14" t="n">
        <v>87.6007843137255</v>
      </c>
      <c r="G464" s="23" t="n">
        <v>5</v>
      </c>
    </row>
    <row r="465" customFormat="false" ht="14.25" hidden="false" customHeight="false" outlineLevel="0" collapsed="false">
      <c r="A465" s="5" t="n">
        <v>464</v>
      </c>
      <c r="B465" s="8" t="s">
        <v>7</v>
      </c>
      <c r="C465" s="12" t="s">
        <v>477</v>
      </c>
      <c r="D465" s="12" t="s">
        <v>483</v>
      </c>
      <c r="E465" s="14" t="n">
        <v>87.2941176470588</v>
      </c>
      <c r="F465" s="14" t="n">
        <v>87.5070588235294</v>
      </c>
      <c r="G465" s="23" t="n">
        <v>6</v>
      </c>
    </row>
    <row r="466" customFormat="false" ht="14.25" hidden="false" customHeight="false" outlineLevel="0" collapsed="false">
      <c r="A466" s="5" t="n">
        <v>465</v>
      </c>
      <c r="B466" s="8" t="s">
        <v>7</v>
      </c>
      <c r="C466" s="12" t="s">
        <v>477</v>
      </c>
      <c r="D466" s="12" t="s">
        <v>484</v>
      </c>
      <c r="E466" s="14" t="n">
        <v>86.6470588235294</v>
      </c>
      <c r="F466" s="14" t="n">
        <v>87.5035294117647</v>
      </c>
      <c r="G466" s="23" t="n">
        <v>7</v>
      </c>
    </row>
    <row r="467" customFormat="false" ht="14.25" hidden="false" customHeight="false" outlineLevel="0" collapsed="false">
      <c r="A467" s="5" t="n">
        <v>466</v>
      </c>
      <c r="B467" s="8" t="s">
        <v>7</v>
      </c>
      <c r="C467" s="12" t="s">
        <v>477</v>
      </c>
      <c r="D467" s="12" t="s">
        <v>485</v>
      </c>
      <c r="E467" s="14" t="n">
        <v>82.6862745098039</v>
      </c>
      <c r="F467" s="14" t="n">
        <v>87.503137254902</v>
      </c>
      <c r="G467" s="23" t="n">
        <v>8</v>
      </c>
    </row>
    <row r="468" customFormat="false" ht="14.25" hidden="false" customHeight="false" outlineLevel="0" collapsed="false">
      <c r="A468" s="5" t="n">
        <v>467</v>
      </c>
      <c r="B468" s="8" t="s">
        <v>7</v>
      </c>
      <c r="C468" s="12" t="s">
        <v>477</v>
      </c>
      <c r="D468" s="12" t="s">
        <v>486</v>
      </c>
      <c r="E468" s="14" t="n">
        <v>86.8235294117647</v>
      </c>
      <c r="F468" s="14" t="n">
        <v>87.1517647058824</v>
      </c>
      <c r="G468" s="23" t="n">
        <v>9</v>
      </c>
    </row>
    <row r="469" customFormat="false" ht="14.25" hidden="false" customHeight="false" outlineLevel="0" collapsed="false">
      <c r="A469" s="5" t="n">
        <v>468</v>
      </c>
      <c r="B469" s="8" t="s">
        <v>7</v>
      </c>
      <c r="C469" s="12" t="s">
        <v>477</v>
      </c>
      <c r="D469" s="12" t="s">
        <v>487</v>
      </c>
      <c r="E469" s="14" t="n">
        <v>83.156862745098</v>
      </c>
      <c r="F469" s="14" t="n">
        <v>87.058431372549</v>
      </c>
      <c r="G469" s="23" t="n">
        <v>10</v>
      </c>
    </row>
    <row r="470" customFormat="false" ht="14.25" hidden="false" customHeight="false" outlineLevel="0" collapsed="false">
      <c r="A470" s="5" t="n">
        <v>469</v>
      </c>
      <c r="B470" s="8" t="s">
        <v>7</v>
      </c>
      <c r="C470" s="12" t="s">
        <v>477</v>
      </c>
      <c r="D470" s="12" t="s">
        <v>488</v>
      </c>
      <c r="E470" s="14" t="n">
        <v>86.0980392156863</v>
      </c>
      <c r="F470" s="14" t="n">
        <v>87.0490196078431</v>
      </c>
      <c r="G470" s="23" t="n">
        <v>11</v>
      </c>
    </row>
    <row r="471" customFormat="false" ht="14.25" hidden="false" customHeight="false" outlineLevel="0" collapsed="false">
      <c r="A471" s="5" t="n">
        <v>470</v>
      </c>
      <c r="B471" s="8" t="s">
        <v>7</v>
      </c>
      <c r="C471" s="12" t="s">
        <v>477</v>
      </c>
      <c r="D471" s="12" t="s">
        <v>489</v>
      </c>
      <c r="E471" s="14" t="n">
        <v>86.6862745098039</v>
      </c>
      <c r="F471" s="14" t="n">
        <v>87.003137254902</v>
      </c>
      <c r="G471" s="23" t="n">
        <v>12</v>
      </c>
    </row>
    <row r="472" customFormat="false" ht="14.25" hidden="false" customHeight="false" outlineLevel="0" collapsed="false">
      <c r="A472" s="5" t="n">
        <v>471</v>
      </c>
      <c r="B472" s="8" t="s">
        <v>7</v>
      </c>
      <c r="C472" s="12" t="s">
        <v>477</v>
      </c>
      <c r="D472" s="12" t="s">
        <v>490</v>
      </c>
      <c r="E472" s="14" t="n">
        <v>86.0588235294118</v>
      </c>
      <c r="F472" s="14" t="n">
        <v>86.8094117647059</v>
      </c>
      <c r="G472" s="23" t="n">
        <v>13</v>
      </c>
    </row>
    <row r="473" customFormat="false" ht="14.25" hidden="false" customHeight="false" outlineLevel="0" collapsed="false">
      <c r="A473" s="5" t="n">
        <v>472</v>
      </c>
      <c r="B473" s="8" t="s">
        <v>7</v>
      </c>
      <c r="C473" s="12" t="s">
        <v>477</v>
      </c>
      <c r="D473" s="12" t="s">
        <v>491</v>
      </c>
      <c r="E473" s="14" t="n">
        <v>85.2352941176471</v>
      </c>
      <c r="F473" s="14" t="n">
        <v>86.7376470588235</v>
      </c>
      <c r="G473" s="23" t="n">
        <v>14</v>
      </c>
    </row>
    <row r="474" customFormat="false" ht="14.25" hidden="false" customHeight="false" outlineLevel="0" collapsed="false">
      <c r="A474" s="5" t="n">
        <v>473</v>
      </c>
      <c r="B474" s="8" t="s">
        <v>7</v>
      </c>
      <c r="C474" s="12" t="s">
        <v>477</v>
      </c>
      <c r="D474" s="12" t="s">
        <v>492</v>
      </c>
      <c r="E474" s="14" t="n">
        <v>84.4313725490196</v>
      </c>
      <c r="F474" s="14" t="n">
        <v>86.6956862745098</v>
      </c>
      <c r="G474" s="23" t="n">
        <v>15</v>
      </c>
    </row>
    <row r="475" customFormat="false" ht="14.25" hidden="false" customHeight="false" outlineLevel="0" collapsed="false">
      <c r="A475" s="5" t="n">
        <v>474</v>
      </c>
      <c r="B475" s="8" t="s">
        <v>7</v>
      </c>
      <c r="C475" s="12" t="s">
        <v>477</v>
      </c>
      <c r="D475" s="12" t="s">
        <v>493</v>
      </c>
      <c r="E475" s="14" t="n">
        <v>88.0980392156863</v>
      </c>
      <c r="F475" s="14" t="n">
        <v>86.5890196078431</v>
      </c>
      <c r="G475" s="23" t="n">
        <v>16</v>
      </c>
    </row>
    <row r="476" customFormat="false" ht="14.25" hidden="false" customHeight="false" outlineLevel="0" collapsed="false">
      <c r="A476" s="5" t="n">
        <v>475</v>
      </c>
      <c r="B476" s="8" t="s">
        <v>7</v>
      </c>
      <c r="C476" s="12" t="s">
        <v>477</v>
      </c>
      <c r="D476" s="12" t="s">
        <v>494</v>
      </c>
      <c r="E476" s="14" t="n">
        <v>88.2941176470588</v>
      </c>
      <c r="F476" s="14" t="n">
        <v>86.3070588235294</v>
      </c>
      <c r="G476" s="23" t="n">
        <v>17</v>
      </c>
    </row>
    <row r="477" customFormat="false" ht="14.25" hidden="false" customHeight="false" outlineLevel="0" collapsed="false">
      <c r="A477" s="5" t="n">
        <v>476</v>
      </c>
      <c r="B477" s="8" t="s">
        <v>7</v>
      </c>
      <c r="C477" s="12" t="s">
        <v>477</v>
      </c>
      <c r="D477" s="12" t="s">
        <v>495</v>
      </c>
      <c r="E477" s="14" t="n">
        <v>82.5294117647059</v>
      </c>
      <c r="F477" s="14" t="n">
        <v>86.1447058823529</v>
      </c>
      <c r="G477" s="23" t="n">
        <v>18</v>
      </c>
    </row>
    <row r="478" customFormat="false" ht="14.25" hidden="false" customHeight="false" outlineLevel="0" collapsed="false">
      <c r="A478" s="5" t="n">
        <v>477</v>
      </c>
      <c r="B478" s="8" t="s">
        <v>7</v>
      </c>
      <c r="C478" s="12" t="s">
        <v>477</v>
      </c>
      <c r="D478" s="12" t="s">
        <v>496</v>
      </c>
      <c r="E478" s="14" t="n">
        <v>82.6666666666667</v>
      </c>
      <c r="F478" s="14" t="n">
        <v>86.0933333333333</v>
      </c>
      <c r="G478" s="23" t="n">
        <v>19</v>
      </c>
    </row>
    <row r="479" customFormat="false" ht="14.25" hidden="false" customHeight="false" outlineLevel="0" collapsed="false">
      <c r="A479" s="5" t="n">
        <v>478</v>
      </c>
      <c r="B479" s="8" t="s">
        <v>7</v>
      </c>
      <c r="C479" s="12" t="s">
        <v>477</v>
      </c>
      <c r="D479" s="12" t="s">
        <v>497</v>
      </c>
      <c r="E479" s="14" t="n">
        <v>84.7843137254902</v>
      </c>
      <c r="F479" s="14" t="n">
        <v>85.9721568627451</v>
      </c>
      <c r="G479" s="23" t="n">
        <v>20</v>
      </c>
    </row>
    <row r="480" customFormat="false" ht="14.25" hidden="false" customHeight="false" outlineLevel="0" collapsed="false">
      <c r="A480" s="5" t="n">
        <v>479</v>
      </c>
      <c r="B480" s="8" t="s">
        <v>7</v>
      </c>
      <c r="C480" s="12" t="s">
        <v>477</v>
      </c>
      <c r="D480" s="12" t="s">
        <v>498</v>
      </c>
      <c r="E480" s="14" t="n">
        <v>82.7254901960784</v>
      </c>
      <c r="F480" s="14" t="n">
        <v>85.9227450980392</v>
      </c>
      <c r="G480" s="23" t="n">
        <v>21</v>
      </c>
    </row>
    <row r="481" customFormat="false" ht="14.25" hidden="false" customHeight="false" outlineLevel="0" collapsed="false">
      <c r="A481" s="5" t="n">
        <v>480</v>
      </c>
      <c r="B481" s="8" t="s">
        <v>7</v>
      </c>
      <c r="C481" s="12" t="s">
        <v>477</v>
      </c>
      <c r="D481" s="12" t="s">
        <v>499</v>
      </c>
      <c r="E481" s="14" t="n">
        <v>81.3333333333333</v>
      </c>
      <c r="F481" s="14" t="n">
        <v>85.7666666666667</v>
      </c>
      <c r="G481" s="23" t="n">
        <v>22</v>
      </c>
    </row>
    <row r="482" customFormat="false" ht="14.25" hidden="false" customHeight="false" outlineLevel="0" collapsed="false">
      <c r="A482" s="5" t="n">
        <v>481</v>
      </c>
      <c r="B482" s="8" t="s">
        <v>7</v>
      </c>
      <c r="C482" s="12" t="s">
        <v>477</v>
      </c>
      <c r="D482" s="12" t="s">
        <v>500</v>
      </c>
      <c r="E482" s="14" t="n">
        <v>84.7254901960784</v>
      </c>
      <c r="F482" s="14" t="n">
        <v>85.3827450980392</v>
      </c>
      <c r="G482" s="23" t="n">
        <v>23</v>
      </c>
    </row>
    <row r="483" customFormat="false" ht="14.25" hidden="false" customHeight="false" outlineLevel="0" collapsed="false">
      <c r="A483" s="5" t="n">
        <v>482</v>
      </c>
      <c r="B483" s="8" t="s">
        <v>7</v>
      </c>
      <c r="C483" s="12" t="s">
        <v>477</v>
      </c>
      <c r="D483" s="12" t="s">
        <v>501</v>
      </c>
      <c r="E483" s="14" t="n">
        <v>83.9607843137255</v>
      </c>
      <c r="F483" s="14" t="n">
        <v>85.3403921568627</v>
      </c>
      <c r="G483" s="23" t="n">
        <v>24</v>
      </c>
    </row>
    <row r="484" customFormat="false" ht="14.25" hidden="false" customHeight="false" outlineLevel="0" collapsed="false">
      <c r="A484" s="5" t="n">
        <v>483</v>
      </c>
      <c r="B484" s="8" t="s">
        <v>7</v>
      </c>
      <c r="C484" s="12" t="s">
        <v>477</v>
      </c>
      <c r="D484" s="12" t="s">
        <v>502</v>
      </c>
      <c r="E484" s="14" t="n">
        <v>86.6470588235294</v>
      </c>
      <c r="F484" s="14" t="n">
        <v>85.3035294117647</v>
      </c>
      <c r="G484" s="23" t="n">
        <v>25</v>
      </c>
    </row>
    <row r="485" customFormat="false" ht="14.25" hidden="false" customHeight="false" outlineLevel="0" collapsed="false">
      <c r="A485" s="5" t="n">
        <v>484</v>
      </c>
      <c r="B485" s="8" t="s">
        <v>7</v>
      </c>
      <c r="C485" s="12" t="s">
        <v>477</v>
      </c>
      <c r="D485" s="12" t="s">
        <v>503</v>
      </c>
      <c r="E485" s="14" t="n">
        <v>83.0588235294118</v>
      </c>
      <c r="F485" s="14" t="n">
        <v>85.1494117647059</v>
      </c>
      <c r="G485" s="23" t="n">
        <v>26</v>
      </c>
    </row>
    <row r="486" customFormat="false" ht="14.25" hidden="false" customHeight="false" outlineLevel="0" collapsed="false">
      <c r="A486" s="5" t="n">
        <v>485</v>
      </c>
      <c r="B486" s="8" t="s">
        <v>7</v>
      </c>
      <c r="C486" s="12" t="s">
        <v>477</v>
      </c>
      <c r="D486" s="12" t="s">
        <v>504</v>
      </c>
      <c r="E486" s="14" t="n">
        <v>86.0980392156863</v>
      </c>
      <c r="F486" s="14" t="n">
        <v>84.9890196078431</v>
      </c>
      <c r="G486" s="23" t="n">
        <v>27</v>
      </c>
    </row>
    <row r="487" customFormat="false" ht="14.25" hidden="false" customHeight="false" outlineLevel="0" collapsed="false">
      <c r="A487" s="5" t="n">
        <v>486</v>
      </c>
      <c r="B487" s="8" t="s">
        <v>7</v>
      </c>
      <c r="C487" s="12" t="s">
        <v>477</v>
      </c>
      <c r="D487" s="12" t="s">
        <v>505</v>
      </c>
      <c r="E487" s="14" t="n">
        <v>81.5098039215686</v>
      </c>
      <c r="F487" s="14" t="n">
        <v>84.6749019607843</v>
      </c>
      <c r="G487" s="23" t="n">
        <v>28</v>
      </c>
    </row>
    <row r="488" customFormat="false" ht="14.25" hidden="false" customHeight="false" outlineLevel="0" collapsed="false">
      <c r="A488" s="5" t="n">
        <v>487</v>
      </c>
      <c r="B488" s="8" t="s">
        <v>7</v>
      </c>
      <c r="C488" s="12" t="s">
        <v>477</v>
      </c>
      <c r="D488" s="12" t="s">
        <v>506</v>
      </c>
      <c r="E488" s="14" t="n">
        <v>85.6666666666667</v>
      </c>
      <c r="F488" s="14" t="n">
        <v>84.6733333333333</v>
      </c>
      <c r="G488" s="23" t="n">
        <v>29</v>
      </c>
    </row>
    <row r="489" customFormat="false" ht="14.25" hidden="false" customHeight="false" outlineLevel="0" collapsed="false">
      <c r="A489" s="5" t="n">
        <v>488</v>
      </c>
      <c r="B489" s="8" t="s">
        <v>7</v>
      </c>
      <c r="C489" s="12" t="s">
        <v>477</v>
      </c>
      <c r="D489" s="12" t="s">
        <v>507</v>
      </c>
      <c r="E489" s="14" t="n">
        <v>85.8235294117647</v>
      </c>
      <c r="F489" s="14" t="n">
        <v>84.6717647058824</v>
      </c>
      <c r="G489" s="23" t="n">
        <v>30</v>
      </c>
    </row>
    <row r="490" customFormat="false" ht="14.25" hidden="false" customHeight="false" outlineLevel="0" collapsed="false">
      <c r="A490" s="5" t="n">
        <v>489</v>
      </c>
      <c r="B490" s="8" t="s">
        <v>7</v>
      </c>
      <c r="C490" s="12" t="s">
        <v>477</v>
      </c>
      <c r="D490" s="12" t="s">
        <v>508</v>
      </c>
      <c r="E490" s="14" t="n">
        <v>83.0196078431373</v>
      </c>
      <c r="F490" s="14" t="n">
        <v>84.2498039215686</v>
      </c>
      <c r="G490" s="23" t="n">
        <v>31</v>
      </c>
    </row>
    <row r="491" customFormat="false" ht="14.25" hidden="false" customHeight="false" outlineLevel="0" collapsed="false">
      <c r="A491" s="5" t="n">
        <v>490</v>
      </c>
      <c r="B491" s="8" t="s">
        <v>7</v>
      </c>
      <c r="C491" s="12" t="s">
        <v>477</v>
      </c>
      <c r="D491" s="12" t="s">
        <v>509</v>
      </c>
      <c r="E491" s="14" t="n">
        <v>78.3529411764706</v>
      </c>
      <c r="F491" s="14" t="n">
        <v>84.1964705882353</v>
      </c>
      <c r="G491" s="23" t="n">
        <v>32</v>
      </c>
    </row>
    <row r="492" customFormat="false" ht="14.25" hidden="false" customHeight="false" outlineLevel="0" collapsed="false">
      <c r="A492" s="5" t="n">
        <v>491</v>
      </c>
      <c r="B492" s="8" t="s">
        <v>7</v>
      </c>
      <c r="C492" s="12" t="s">
        <v>477</v>
      </c>
      <c r="D492" s="12" t="s">
        <v>510</v>
      </c>
      <c r="E492" s="14" t="n">
        <v>82.9803921568628</v>
      </c>
      <c r="F492" s="14" t="n">
        <v>83.8501960784314</v>
      </c>
      <c r="G492" s="23" t="n">
        <v>33</v>
      </c>
    </row>
    <row r="493" customFormat="false" ht="14.25" hidden="false" customHeight="false" outlineLevel="0" collapsed="false">
      <c r="A493" s="5" t="n">
        <v>492</v>
      </c>
      <c r="B493" s="8" t="s">
        <v>7</v>
      </c>
      <c r="C493" s="12" t="s">
        <v>477</v>
      </c>
      <c r="D493" s="12" t="s">
        <v>511</v>
      </c>
      <c r="E493" s="14" t="n">
        <v>80.7450980392157</v>
      </c>
      <c r="F493" s="14" t="n">
        <v>83.5525490196079</v>
      </c>
      <c r="G493" s="23" t="n">
        <v>34</v>
      </c>
    </row>
    <row r="494" customFormat="false" ht="14.25" hidden="false" customHeight="false" outlineLevel="0" collapsed="false">
      <c r="A494" s="5" t="n">
        <v>493</v>
      </c>
      <c r="B494" s="8" t="s">
        <v>7</v>
      </c>
      <c r="C494" s="12" t="s">
        <v>477</v>
      </c>
      <c r="D494" s="12" t="s">
        <v>512</v>
      </c>
      <c r="E494" s="14" t="n">
        <v>82.0980392156863</v>
      </c>
      <c r="F494" s="14" t="n">
        <v>83.4290196078431</v>
      </c>
      <c r="G494" s="23" t="n">
        <v>35</v>
      </c>
    </row>
    <row r="495" customFormat="false" ht="14.25" hidden="false" customHeight="false" outlineLevel="0" collapsed="false">
      <c r="A495" s="5" t="n">
        <v>494</v>
      </c>
      <c r="B495" s="8" t="s">
        <v>7</v>
      </c>
      <c r="C495" s="12" t="s">
        <v>477</v>
      </c>
      <c r="D495" s="12" t="s">
        <v>513</v>
      </c>
      <c r="E495" s="14" t="n">
        <v>82.7058823529412</v>
      </c>
      <c r="F495" s="14" t="n">
        <v>83.2729411764706</v>
      </c>
      <c r="G495" s="23" t="n">
        <v>36</v>
      </c>
    </row>
    <row r="496" customFormat="false" ht="14.25" hidden="false" customHeight="false" outlineLevel="0" collapsed="false">
      <c r="A496" s="5" t="n">
        <v>495</v>
      </c>
      <c r="B496" s="8" t="s">
        <v>7</v>
      </c>
      <c r="C496" s="12" t="s">
        <v>477</v>
      </c>
      <c r="D496" s="12" t="s">
        <v>514</v>
      </c>
      <c r="E496" s="14" t="n">
        <v>81.1372549019608</v>
      </c>
      <c r="F496" s="14" t="n">
        <v>83.2486274509804</v>
      </c>
      <c r="G496" s="23" t="n">
        <v>37</v>
      </c>
    </row>
    <row r="497" customFormat="false" ht="14.25" hidden="false" customHeight="false" outlineLevel="0" collapsed="false">
      <c r="A497" s="5" t="n">
        <v>496</v>
      </c>
      <c r="B497" s="8" t="s">
        <v>7</v>
      </c>
      <c r="C497" s="12" t="s">
        <v>477</v>
      </c>
      <c r="D497" s="12" t="s">
        <v>515</v>
      </c>
      <c r="E497" s="14" t="n">
        <v>81.2156862745098</v>
      </c>
      <c r="F497" s="14" t="n">
        <v>83.0678431372549</v>
      </c>
      <c r="G497" s="23" t="n">
        <v>38</v>
      </c>
    </row>
    <row r="498" customFormat="false" ht="14.25" hidden="false" customHeight="false" outlineLevel="0" collapsed="false">
      <c r="A498" s="5" t="n">
        <v>497</v>
      </c>
      <c r="B498" s="8" t="s">
        <v>7</v>
      </c>
      <c r="C498" s="12" t="s">
        <v>477</v>
      </c>
      <c r="D498" s="12" t="s">
        <v>516</v>
      </c>
      <c r="E498" s="14" t="n">
        <v>73.7058823529412</v>
      </c>
      <c r="F498" s="14" t="n">
        <v>82.9729411764706</v>
      </c>
      <c r="G498" s="23" t="n">
        <v>39</v>
      </c>
    </row>
    <row r="499" customFormat="false" ht="14.25" hidden="false" customHeight="false" outlineLevel="0" collapsed="false">
      <c r="A499" s="5" t="n">
        <v>498</v>
      </c>
      <c r="B499" s="8" t="s">
        <v>7</v>
      </c>
      <c r="C499" s="12" t="s">
        <v>477</v>
      </c>
      <c r="D499" s="12" t="s">
        <v>517</v>
      </c>
      <c r="E499" s="14" t="n">
        <v>80.1176470588235</v>
      </c>
      <c r="F499" s="14" t="n">
        <v>82.9388235294118</v>
      </c>
      <c r="G499" s="23" t="n">
        <v>40</v>
      </c>
    </row>
    <row r="500" customFormat="false" ht="14.25" hidden="false" customHeight="false" outlineLevel="0" collapsed="false">
      <c r="A500" s="5" t="n">
        <v>499</v>
      </c>
      <c r="B500" s="8" t="s">
        <v>7</v>
      </c>
      <c r="C500" s="12" t="s">
        <v>477</v>
      </c>
      <c r="D500" s="12" t="s">
        <v>518</v>
      </c>
      <c r="E500" s="14" t="n">
        <v>80.2156862745098</v>
      </c>
      <c r="F500" s="14" t="n">
        <v>82.7278431372549</v>
      </c>
      <c r="G500" s="23" t="n">
        <v>41</v>
      </c>
    </row>
    <row r="501" customFormat="false" ht="14.25" hidden="false" customHeight="false" outlineLevel="0" collapsed="false">
      <c r="A501" s="5" t="n">
        <v>500</v>
      </c>
      <c r="B501" s="8" t="s">
        <v>7</v>
      </c>
      <c r="C501" s="12" t="s">
        <v>477</v>
      </c>
      <c r="D501" s="12" t="s">
        <v>519</v>
      </c>
      <c r="E501" s="14" t="n">
        <v>82.8823529411765</v>
      </c>
      <c r="F501" s="14" t="n">
        <v>82.5611764705882</v>
      </c>
      <c r="G501" s="23" t="n">
        <v>42</v>
      </c>
    </row>
    <row r="502" customFormat="false" ht="14.25" hidden="false" customHeight="false" outlineLevel="0" collapsed="false">
      <c r="A502" s="5" t="n">
        <v>501</v>
      </c>
      <c r="B502" s="8" t="s">
        <v>7</v>
      </c>
      <c r="C502" s="12" t="s">
        <v>477</v>
      </c>
      <c r="D502" s="12" t="s">
        <v>520</v>
      </c>
      <c r="E502" s="14" t="n">
        <v>79.5686274509804</v>
      </c>
      <c r="F502" s="14" t="n">
        <v>82.3843137254902</v>
      </c>
      <c r="G502" s="23" t="n">
        <v>43</v>
      </c>
    </row>
    <row r="503" customFormat="false" ht="14.25" hidden="false" customHeight="false" outlineLevel="0" collapsed="false">
      <c r="A503" s="5" t="n">
        <v>502</v>
      </c>
      <c r="B503" s="8" t="s">
        <v>7</v>
      </c>
      <c r="C503" s="12" t="s">
        <v>477</v>
      </c>
      <c r="D503" s="12" t="s">
        <v>521</v>
      </c>
      <c r="E503" s="14" t="n">
        <v>76.0588235294118</v>
      </c>
      <c r="F503" s="14" t="n">
        <v>82.2894117647059</v>
      </c>
      <c r="G503" s="23" t="n">
        <v>44</v>
      </c>
    </row>
    <row r="504" customFormat="false" ht="14.25" hidden="false" customHeight="false" outlineLevel="0" collapsed="false">
      <c r="A504" s="5" t="n">
        <v>503</v>
      </c>
      <c r="B504" s="8" t="s">
        <v>7</v>
      </c>
      <c r="C504" s="12" t="s">
        <v>477</v>
      </c>
      <c r="D504" s="12" t="s">
        <v>522</v>
      </c>
      <c r="E504" s="14" t="n">
        <v>74.4509803921569</v>
      </c>
      <c r="F504" s="14" t="n">
        <v>82.1254901960784</v>
      </c>
      <c r="G504" s="23" t="n">
        <v>45</v>
      </c>
    </row>
    <row r="505" customFormat="false" ht="14.25" hidden="false" customHeight="false" outlineLevel="0" collapsed="false">
      <c r="A505" s="5" t="n">
        <v>504</v>
      </c>
      <c r="B505" s="8" t="s">
        <v>7</v>
      </c>
      <c r="C505" s="12" t="s">
        <v>477</v>
      </c>
      <c r="D505" s="12" t="s">
        <v>523</v>
      </c>
      <c r="E505" s="14" t="n">
        <v>78.0980392156863</v>
      </c>
      <c r="F505" s="14" t="n">
        <v>82.0490196078431</v>
      </c>
      <c r="G505" s="23" t="n">
        <v>46</v>
      </c>
    </row>
    <row r="506" customFormat="false" ht="14.25" hidden="false" customHeight="false" outlineLevel="0" collapsed="false">
      <c r="A506" s="5" t="n">
        <v>505</v>
      </c>
      <c r="B506" s="8" t="s">
        <v>7</v>
      </c>
      <c r="C506" s="12" t="s">
        <v>477</v>
      </c>
      <c r="D506" s="12" t="s">
        <v>524</v>
      </c>
      <c r="E506" s="14" t="n">
        <v>81.156862745098</v>
      </c>
      <c r="F506" s="14" t="n">
        <v>81.978431372549</v>
      </c>
      <c r="G506" s="23" t="n">
        <v>47</v>
      </c>
    </row>
    <row r="507" customFormat="false" ht="14.25" hidden="false" customHeight="false" outlineLevel="0" collapsed="false">
      <c r="A507" s="5" t="n">
        <v>506</v>
      </c>
      <c r="B507" s="8" t="s">
        <v>7</v>
      </c>
      <c r="C507" s="12" t="s">
        <v>477</v>
      </c>
      <c r="D507" s="12" t="s">
        <v>525</v>
      </c>
      <c r="E507" s="14" t="n">
        <v>76.2745098039216</v>
      </c>
      <c r="F507" s="14" t="n">
        <v>81.6572549019608</v>
      </c>
      <c r="G507" s="23" t="n">
        <v>48</v>
      </c>
    </row>
    <row r="508" customFormat="false" ht="14.25" hidden="false" customHeight="false" outlineLevel="0" collapsed="false">
      <c r="A508" s="5" t="n">
        <v>507</v>
      </c>
      <c r="B508" s="8" t="s">
        <v>7</v>
      </c>
      <c r="C508" s="12" t="s">
        <v>477</v>
      </c>
      <c r="D508" s="12" t="s">
        <v>526</v>
      </c>
      <c r="E508" s="14" t="n">
        <v>78.3725490196079</v>
      </c>
      <c r="F508" s="14" t="n">
        <v>81.5262745098039</v>
      </c>
      <c r="G508" s="23" t="n">
        <v>49</v>
      </c>
    </row>
    <row r="509" customFormat="false" ht="14.25" hidden="false" customHeight="false" outlineLevel="0" collapsed="false">
      <c r="A509" s="5" t="n">
        <v>508</v>
      </c>
      <c r="B509" s="8" t="s">
        <v>7</v>
      </c>
      <c r="C509" s="12" t="s">
        <v>477</v>
      </c>
      <c r="D509" s="12" t="s">
        <v>527</v>
      </c>
      <c r="E509" s="14" t="n">
        <v>76.1764705882353</v>
      </c>
      <c r="F509" s="14" t="n">
        <v>80.8482352941176</v>
      </c>
      <c r="G509" s="23" t="n">
        <v>50</v>
      </c>
    </row>
    <row r="510" customFormat="false" ht="14.25" hidden="false" customHeight="false" outlineLevel="0" collapsed="false">
      <c r="A510" s="5" t="n">
        <v>509</v>
      </c>
      <c r="B510" s="8" t="s">
        <v>7</v>
      </c>
      <c r="C510" s="12" t="s">
        <v>477</v>
      </c>
      <c r="D510" s="12" t="s">
        <v>528</v>
      </c>
      <c r="E510" s="14" t="n">
        <v>81.7450980392157</v>
      </c>
      <c r="F510" s="14" t="n">
        <v>80.6325490196079</v>
      </c>
      <c r="G510" s="23" t="n">
        <v>51</v>
      </c>
    </row>
    <row r="511" customFormat="false" ht="14.25" hidden="false" customHeight="false" outlineLevel="0" collapsed="false">
      <c r="A511" s="5" t="n">
        <v>510</v>
      </c>
      <c r="B511" s="8" t="s">
        <v>7</v>
      </c>
      <c r="C511" s="12" t="s">
        <v>477</v>
      </c>
      <c r="D511" s="12" t="s">
        <v>529</v>
      </c>
      <c r="E511" s="14" t="n">
        <v>77.7254901960784</v>
      </c>
      <c r="F511" s="14" t="n">
        <v>80.6227450980392</v>
      </c>
      <c r="G511" s="23" t="n">
        <v>52</v>
      </c>
    </row>
    <row r="512" customFormat="false" ht="14.25" hidden="false" customHeight="false" outlineLevel="0" collapsed="false">
      <c r="A512" s="5" t="n">
        <v>511</v>
      </c>
      <c r="B512" s="8" t="s">
        <v>7</v>
      </c>
      <c r="C512" s="12" t="s">
        <v>477</v>
      </c>
      <c r="D512" s="12" t="s">
        <v>530</v>
      </c>
      <c r="E512" s="14" t="n">
        <v>75.4509803921569</v>
      </c>
      <c r="F512" s="14" t="n">
        <v>80.1854901960784</v>
      </c>
      <c r="G512" s="23" t="n">
        <v>53</v>
      </c>
    </row>
    <row r="513" customFormat="false" ht="14.25" hidden="false" customHeight="false" outlineLevel="0" collapsed="false">
      <c r="A513" s="5" t="n">
        <v>512</v>
      </c>
      <c r="B513" s="8" t="s">
        <v>7</v>
      </c>
      <c r="C513" s="12" t="s">
        <v>477</v>
      </c>
      <c r="D513" s="12" t="s">
        <v>531</v>
      </c>
      <c r="E513" s="14" t="n">
        <v>75.5294117647059</v>
      </c>
      <c r="F513" s="14" t="n">
        <v>79.664705882353</v>
      </c>
      <c r="G513" s="23" t="n">
        <v>54</v>
      </c>
    </row>
    <row r="514" customFormat="false" ht="14.25" hidden="false" customHeight="false" outlineLevel="0" collapsed="false">
      <c r="A514" s="5" t="n">
        <v>513</v>
      </c>
      <c r="B514" s="8" t="s">
        <v>7</v>
      </c>
      <c r="C514" s="12" t="s">
        <v>477</v>
      </c>
      <c r="D514" s="12" t="s">
        <v>532</v>
      </c>
      <c r="E514" s="14" t="n">
        <v>74.5098039215686</v>
      </c>
      <c r="F514" s="14" t="n">
        <v>79.0549019607843</v>
      </c>
      <c r="G514" s="23" t="n">
        <v>55</v>
      </c>
    </row>
    <row r="515" customFormat="false" ht="14.25" hidden="false" customHeight="false" outlineLevel="0" collapsed="false">
      <c r="A515" s="5" t="n">
        <v>514</v>
      </c>
      <c r="B515" s="8" t="s">
        <v>7</v>
      </c>
      <c r="C515" s="12" t="s">
        <v>477</v>
      </c>
      <c r="D515" s="12" t="s">
        <v>533</v>
      </c>
      <c r="E515" s="14" t="n">
        <v>73.1176470588235</v>
      </c>
      <c r="F515" s="14" t="n">
        <v>78.5788235294118</v>
      </c>
      <c r="G515" s="23" t="n">
        <v>56</v>
      </c>
    </row>
    <row r="516" customFormat="false" ht="14.25" hidden="false" customHeight="false" outlineLevel="0" collapsed="false">
      <c r="A516" s="5" t="n">
        <v>515</v>
      </c>
      <c r="B516" s="8" t="s">
        <v>7</v>
      </c>
      <c r="C516" s="12" t="s">
        <v>534</v>
      </c>
      <c r="D516" s="12" t="s">
        <v>535</v>
      </c>
      <c r="E516" s="14" t="n">
        <v>88.4509803921569</v>
      </c>
      <c r="F516" s="14" t="n">
        <v>91.5054901960784</v>
      </c>
      <c r="G516" s="23" t="n">
        <v>1</v>
      </c>
    </row>
    <row r="517" customFormat="false" ht="14.25" hidden="false" customHeight="false" outlineLevel="0" collapsed="false">
      <c r="A517" s="5" t="n">
        <v>516</v>
      </c>
      <c r="B517" s="8" t="s">
        <v>7</v>
      </c>
      <c r="C517" s="12" t="s">
        <v>534</v>
      </c>
      <c r="D517" s="12" t="s">
        <v>536</v>
      </c>
      <c r="E517" s="14" t="n">
        <v>88.8823529411765</v>
      </c>
      <c r="F517" s="14" t="n">
        <v>89.4011764705882</v>
      </c>
      <c r="G517" s="23" t="n">
        <v>2</v>
      </c>
    </row>
    <row r="518" customFormat="false" ht="14.25" hidden="false" customHeight="false" outlineLevel="0" collapsed="false">
      <c r="A518" s="5" t="n">
        <v>517</v>
      </c>
      <c r="B518" s="8" t="s">
        <v>7</v>
      </c>
      <c r="C518" s="12" t="s">
        <v>534</v>
      </c>
      <c r="D518" s="12" t="s">
        <v>537</v>
      </c>
      <c r="E518" s="14" t="n">
        <v>84.4313725490196</v>
      </c>
      <c r="F518" s="14" t="n">
        <v>88.5356862745098</v>
      </c>
      <c r="G518" s="23" t="n">
        <v>3</v>
      </c>
    </row>
    <row r="519" customFormat="false" ht="14.25" hidden="false" customHeight="false" outlineLevel="0" collapsed="false">
      <c r="A519" s="5" t="n">
        <v>518</v>
      </c>
      <c r="B519" s="8" t="s">
        <v>7</v>
      </c>
      <c r="C519" s="12" t="s">
        <v>534</v>
      </c>
      <c r="D519" s="12" t="s">
        <v>538</v>
      </c>
      <c r="E519" s="14" t="n">
        <v>88.1372549019608</v>
      </c>
      <c r="F519" s="14" t="n">
        <v>87.8686274509804</v>
      </c>
      <c r="G519" s="23" t="n">
        <v>4</v>
      </c>
    </row>
    <row r="520" customFormat="false" ht="14.25" hidden="false" customHeight="false" outlineLevel="0" collapsed="false">
      <c r="A520" s="5" t="n">
        <v>519</v>
      </c>
      <c r="B520" s="8" t="s">
        <v>7</v>
      </c>
      <c r="C520" s="12" t="s">
        <v>534</v>
      </c>
      <c r="D520" s="12" t="s">
        <v>539</v>
      </c>
      <c r="E520" s="14" t="n">
        <v>85.7254901960784</v>
      </c>
      <c r="F520" s="14" t="n">
        <v>87.3027450980392</v>
      </c>
      <c r="G520" s="23" t="n">
        <v>5</v>
      </c>
    </row>
    <row r="521" customFormat="false" ht="14.25" hidden="false" customHeight="false" outlineLevel="0" collapsed="false">
      <c r="A521" s="5" t="n">
        <v>520</v>
      </c>
      <c r="B521" s="8" t="s">
        <v>7</v>
      </c>
      <c r="C521" s="12" t="s">
        <v>534</v>
      </c>
      <c r="D521" s="12" t="s">
        <v>540</v>
      </c>
      <c r="E521" s="14" t="n">
        <v>84.2745098039216</v>
      </c>
      <c r="F521" s="14" t="n">
        <v>86.8972549019608</v>
      </c>
      <c r="G521" s="23" t="n">
        <v>6</v>
      </c>
    </row>
    <row r="522" customFormat="false" ht="14.25" hidden="false" customHeight="false" outlineLevel="0" collapsed="false">
      <c r="A522" s="5" t="n">
        <v>521</v>
      </c>
      <c r="B522" s="8" t="s">
        <v>7</v>
      </c>
      <c r="C522" s="12" t="s">
        <v>534</v>
      </c>
      <c r="D522" s="12" t="s">
        <v>541</v>
      </c>
      <c r="E522" s="14" t="n">
        <v>85.4313725490196</v>
      </c>
      <c r="F522" s="14" t="n">
        <v>86.8756862745098</v>
      </c>
      <c r="G522" s="23" t="n">
        <v>7</v>
      </c>
    </row>
    <row r="523" customFormat="false" ht="14.25" hidden="false" customHeight="false" outlineLevel="0" collapsed="false">
      <c r="A523" s="5" t="n">
        <v>522</v>
      </c>
      <c r="B523" s="8" t="s">
        <v>7</v>
      </c>
      <c r="C523" s="12" t="s">
        <v>534</v>
      </c>
      <c r="D523" s="12" t="s">
        <v>542</v>
      </c>
      <c r="E523" s="14" t="n">
        <v>87.5294117647059</v>
      </c>
      <c r="F523" s="14" t="n">
        <v>86.5647058823529</v>
      </c>
      <c r="G523" s="23" t="n">
        <v>8</v>
      </c>
    </row>
    <row r="524" customFormat="false" ht="14.25" hidden="false" customHeight="false" outlineLevel="0" collapsed="false">
      <c r="A524" s="5" t="n">
        <v>523</v>
      </c>
      <c r="B524" s="8" t="s">
        <v>7</v>
      </c>
      <c r="C524" s="12" t="s">
        <v>534</v>
      </c>
      <c r="D524" s="12" t="s">
        <v>543</v>
      </c>
      <c r="E524" s="14" t="n">
        <v>83.8039215686274</v>
      </c>
      <c r="F524" s="14" t="n">
        <v>86.5019607843137</v>
      </c>
      <c r="G524" s="23" t="n">
        <v>9</v>
      </c>
    </row>
    <row r="525" customFormat="false" ht="14.25" hidden="false" customHeight="false" outlineLevel="0" collapsed="false">
      <c r="A525" s="5" t="n">
        <v>524</v>
      </c>
      <c r="B525" s="8" t="s">
        <v>7</v>
      </c>
      <c r="C525" s="12" t="s">
        <v>534</v>
      </c>
      <c r="D525" s="12" t="s">
        <v>544</v>
      </c>
      <c r="E525" s="14" t="n">
        <v>86.921568627451</v>
      </c>
      <c r="F525" s="14" t="n">
        <v>86.2607843137255</v>
      </c>
      <c r="G525" s="23" t="n">
        <v>10</v>
      </c>
    </row>
    <row r="526" customFormat="false" ht="14.25" hidden="false" customHeight="false" outlineLevel="0" collapsed="false">
      <c r="A526" s="5" t="n">
        <v>525</v>
      </c>
      <c r="B526" s="8" t="s">
        <v>7</v>
      </c>
      <c r="C526" s="12" t="s">
        <v>534</v>
      </c>
      <c r="D526" s="12" t="s">
        <v>545</v>
      </c>
      <c r="E526" s="14" t="n">
        <v>86.9411764705882</v>
      </c>
      <c r="F526" s="14" t="n">
        <v>86.0705882352941</v>
      </c>
      <c r="G526" s="23" t="n">
        <v>11</v>
      </c>
    </row>
    <row r="527" customFormat="false" ht="14.25" hidden="false" customHeight="false" outlineLevel="0" collapsed="false">
      <c r="A527" s="5" t="n">
        <v>526</v>
      </c>
      <c r="B527" s="8" t="s">
        <v>7</v>
      </c>
      <c r="C527" s="12" t="s">
        <v>534</v>
      </c>
      <c r="D527" s="12" t="s">
        <v>546</v>
      </c>
      <c r="E527" s="14" t="n">
        <v>85.7254901960784</v>
      </c>
      <c r="F527" s="14" t="n">
        <v>86.0627450980392</v>
      </c>
      <c r="G527" s="23" t="n">
        <v>12</v>
      </c>
    </row>
    <row r="528" customFormat="false" ht="14.25" hidden="false" customHeight="false" outlineLevel="0" collapsed="false">
      <c r="A528" s="5" t="n">
        <v>527</v>
      </c>
      <c r="B528" s="8" t="s">
        <v>7</v>
      </c>
      <c r="C528" s="12" t="s">
        <v>534</v>
      </c>
      <c r="D528" s="12" t="s">
        <v>547</v>
      </c>
      <c r="E528" s="14" t="n">
        <v>83.3725490196079</v>
      </c>
      <c r="F528" s="14" t="n">
        <v>86.0062745098039</v>
      </c>
      <c r="G528" s="23" t="n">
        <v>13</v>
      </c>
    </row>
    <row r="529" customFormat="false" ht="14.25" hidden="false" customHeight="false" outlineLevel="0" collapsed="false">
      <c r="A529" s="5" t="n">
        <v>528</v>
      </c>
      <c r="B529" s="8" t="s">
        <v>7</v>
      </c>
      <c r="C529" s="12" t="s">
        <v>534</v>
      </c>
      <c r="D529" s="12" t="s">
        <v>548</v>
      </c>
      <c r="E529" s="14" t="n">
        <v>88.8627450980392</v>
      </c>
      <c r="F529" s="14" t="n">
        <v>85.8513725490196</v>
      </c>
      <c r="G529" s="23" t="n">
        <v>14</v>
      </c>
    </row>
    <row r="530" customFormat="false" ht="14.25" hidden="false" customHeight="false" outlineLevel="0" collapsed="false">
      <c r="A530" s="5" t="n">
        <v>529</v>
      </c>
      <c r="B530" s="8" t="s">
        <v>7</v>
      </c>
      <c r="C530" s="12" t="s">
        <v>534</v>
      </c>
      <c r="D530" s="12" t="s">
        <v>549</v>
      </c>
      <c r="E530" s="14" t="n">
        <v>83.1372549019608</v>
      </c>
      <c r="F530" s="14" t="n">
        <v>85.8286274509804</v>
      </c>
      <c r="G530" s="23" t="n">
        <v>15</v>
      </c>
    </row>
    <row r="531" customFormat="false" ht="14.25" hidden="false" customHeight="false" outlineLevel="0" collapsed="false">
      <c r="A531" s="5" t="n">
        <v>530</v>
      </c>
      <c r="B531" s="8" t="s">
        <v>7</v>
      </c>
      <c r="C531" s="12" t="s">
        <v>534</v>
      </c>
      <c r="D531" s="12" t="s">
        <v>550</v>
      </c>
      <c r="E531" s="14" t="n">
        <v>84.843137254902</v>
      </c>
      <c r="F531" s="14" t="n">
        <v>85.781568627451</v>
      </c>
      <c r="G531" s="23" t="n">
        <v>16</v>
      </c>
    </row>
    <row r="532" customFormat="false" ht="14.25" hidden="false" customHeight="false" outlineLevel="0" collapsed="false">
      <c r="A532" s="5" t="n">
        <v>531</v>
      </c>
      <c r="B532" s="8" t="s">
        <v>7</v>
      </c>
      <c r="C532" s="12" t="s">
        <v>534</v>
      </c>
      <c r="D532" s="12" t="s">
        <v>551</v>
      </c>
      <c r="E532" s="14" t="n">
        <v>87.1372549019608</v>
      </c>
      <c r="F532" s="14" t="n">
        <v>85.7286274509804</v>
      </c>
      <c r="G532" s="23" t="n">
        <v>17</v>
      </c>
    </row>
    <row r="533" customFormat="false" ht="14.25" hidden="false" customHeight="false" outlineLevel="0" collapsed="false">
      <c r="A533" s="5" t="n">
        <v>532</v>
      </c>
      <c r="B533" s="8" t="s">
        <v>7</v>
      </c>
      <c r="C533" s="12" t="s">
        <v>534</v>
      </c>
      <c r="D533" s="12" t="s">
        <v>552</v>
      </c>
      <c r="E533" s="14" t="n">
        <v>85.8823529411765</v>
      </c>
      <c r="F533" s="14" t="n">
        <v>85.7011764705882</v>
      </c>
      <c r="G533" s="23" t="n">
        <v>18</v>
      </c>
    </row>
    <row r="534" customFormat="false" ht="14.25" hidden="false" customHeight="false" outlineLevel="0" collapsed="false">
      <c r="A534" s="5" t="n">
        <v>533</v>
      </c>
      <c r="B534" s="8" t="s">
        <v>7</v>
      </c>
      <c r="C534" s="12" t="s">
        <v>534</v>
      </c>
      <c r="D534" s="12" t="s">
        <v>553</v>
      </c>
      <c r="E534" s="14" t="n">
        <v>84.6078431372549</v>
      </c>
      <c r="F534" s="14" t="n">
        <v>85.6439215686275</v>
      </c>
      <c r="G534" s="23" t="n">
        <v>19</v>
      </c>
    </row>
    <row r="535" customFormat="false" ht="14.25" hidden="false" customHeight="false" outlineLevel="0" collapsed="false">
      <c r="A535" s="5" t="n">
        <v>534</v>
      </c>
      <c r="B535" s="8" t="s">
        <v>7</v>
      </c>
      <c r="C535" s="12" t="s">
        <v>534</v>
      </c>
      <c r="D535" s="12" t="s">
        <v>554</v>
      </c>
      <c r="E535" s="14" t="n">
        <v>87.0196078431373</v>
      </c>
      <c r="F535" s="14" t="n">
        <v>85.3898039215686</v>
      </c>
      <c r="G535" s="23" t="n">
        <v>20</v>
      </c>
    </row>
    <row r="536" customFormat="false" ht="14.25" hidden="false" customHeight="false" outlineLevel="0" collapsed="false">
      <c r="A536" s="5" t="n">
        <v>535</v>
      </c>
      <c r="B536" s="8" t="s">
        <v>7</v>
      </c>
      <c r="C536" s="12" t="s">
        <v>534</v>
      </c>
      <c r="D536" s="12" t="s">
        <v>555</v>
      </c>
      <c r="E536" s="14" t="n">
        <v>80.6862745098039</v>
      </c>
      <c r="F536" s="14" t="n">
        <v>85.353137254902</v>
      </c>
      <c r="G536" s="23" t="n">
        <v>21</v>
      </c>
    </row>
    <row r="537" customFormat="false" ht="14.25" hidden="false" customHeight="false" outlineLevel="0" collapsed="false">
      <c r="A537" s="5" t="n">
        <v>536</v>
      </c>
      <c r="B537" s="8" t="s">
        <v>7</v>
      </c>
      <c r="C537" s="12" t="s">
        <v>534</v>
      </c>
      <c r="D537" s="12" t="s">
        <v>556</v>
      </c>
      <c r="E537" s="14" t="n">
        <v>83.7254901960784</v>
      </c>
      <c r="F537" s="14" t="n">
        <v>85.1827450980392</v>
      </c>
      <c r="G537" s="23" t="n">
        <v>22</v>
      </c>
    </row>
    <row r="538" customFormat="false" ht="14.25" hidden="false" customHeight="false" outlineLevel="0" collapsed="false">
      <c r="A538" s="5" t="n">
        <v>537</v>
      </c>
      <c r="B538" s="8" t="s">
        <v>7</v>
      </c>
      <c r="C538" s="12" t="s">
        <v>534</v>
      </c>
      <c r="D538" s="12" t="s">
        <v>557</v>
      </c>
      <c r="E538" s="14" t="n">
        <v>85.5490196078431</v>
      </c>
      <c r="F538" s="14" t="n">
        <v>85.1345098039216</v>
      </c>
      <c r="G538" s="23" t="n">
        <v>23</v>
      </c>
    </row>
    <row r="539" customFormat="false" ht="14.25" hidden="false" customHeight="false" outlineLevel="0" collapsed="false">
      <c r="A539" s="5" t="n">
        <v>538</v>
      </c>
      <c r="B539" s="8" t="s">
        <v>7</v>
      </c>
      <c r="C539" s="12" t="s">
        <v>534</v>
      </c>
      <c r="D539" s="12" t="s">
        <v>558</v>
      </c>
      <c r="E539" s="14" t="n">
        <v>87.2941176470588</v>
      </c>
      <c r="F539" s="14" t="n">
        <v>85.0670588235294</v>
      </c>
      <c r="G539" s="23" t="n">
        <v>24</v>
      </c>
    </row>
    <row r="540" customFormat="false" ht="14.25" hidden="false" customHeight="false" outlineLevel="0" collapsed="false">
      <c r="A540" s="5" t="n">
        <v>539</v>
      </c>
      <c r="B540" s="8" t="s">
        <v>7</v>
      </c>
      <c r="C540" s="12" t="s">
        <v>534</v>
      </c>
      <c r="D540" s="12" t="s">
        <v>559</v>
      </c>
      <c r="E540" s="14" t="n">
        <v>83.9607843137255</v>
      </c>
      <c r="F540" s="14" t="n">
        <v>84.9503921568628</v>
      </c>
      <c r="G540" s="23" t="n">
        <v>25</v>
      </c>
    </row>
    <row r="541" customFormat="false" ht="14.25" hidden="false" customHeight="false" outlineLevel="0" collapsed="false">
      <c r="A541" s="5" t="n">
        <v>540</v>
      </c>
      <c r="B541" s="8" t="s">
        <v>7</v>
      </c>
      <c r="C541" s="12" t="s">
        <v>534</v>
      </c>
      <c r="D541" s="12" t="s">
        <v>560</v>
      </c>
      <c r="E541" s="14" t="n">
        <v>89.2352941176471</v>
      </c>
      <c r="F541" s="14" t="n">
        <v>84.7776470588235</v>
      </c>
      <c r="G541" s="23" t="n">
        <v>26</v>
      </c>
    </row>
    <row r="542" customFormat="false" ht="14.25" hidden="false" customHeight="false" outlineLevel="0" collapsed="false">
      <c r="A542" s="5" t="n">
        <v>541</v>
      </c>
      <c r="B542" s="8" t="s">
        <v>7</v>
      </c>
      <c r="C542" s="12" t="s">
        <v>534</v>
      </c>
      <c r="D542" s="12" t="s">
        <v>561</v>
      </c>
      <c r="E542" s="14" t="n">
        <v>80.4117647058824</v>
      </c>
      <c r="F542" s="14" t="n">
        <v>84.5058823529412</v>
      </c>
      <c r="G542" s="23" t="n">
        <v>27</v>
      </c>
    </row>
    <row r="543" customFormat="false" ht="14.25" hidden="false" customHeight="false" outlineLevel="0" collapsed="false">
      <c r="A543" s="5" t="n">
        <v>542</v>
      </c>
      <c r="B543" s="8" t="s">
        <v>7</v>
      </c>
      <c r="C543" s="12" t="s">
        <v>534</v>
      </c>
      <c r="D543" s="12" t="s">
        <v>562</v>
      </c>
      <c r="E543" s="14" t="n">
        <v>82.843137254902</v>
      </c>
      <c r="F543" s="14" t="n">
        <v>84.461568627451</v>
      </c>
      <c r="G543" s="23" t="n">
        <v>28</v>
      </c>
    </row>
    <row r="544" customFormat="false" ht="14.25" hidden="false" customHeight="false" outlineLevel="0" collapsed="false">
      <c r="A544" s="5" t="n">
        <v>543</v>
      </c>
      <c r="B544" s="8" t="s">
        <v>7</v>
      </c>
      <c r="C544" s="12" t="s">
        <v>534</v>
      </c>
      <c r="D544" s="12" t="s">
        <v>563</v>
      </c>
      <c r="E544" s="14" t="n">
        <v>85.3921568627451</v>
      </c>
      <c r="F544" s="14" t="n">
        <v>84.3360784313725</v>
      </c>
      <c r="G544" s="23" t="n">
        <v>29</v>
      </c>
    </row>
    <row r="545" customFormat="false" ht="14.25" hidden="false" customHeight="false" outlineLevel="0" collapsed="false">
      <c r="A545" s="5" t="n">
        <v>544</v>
      </c>
      <c r="B545" s="8" t="s">
        <v>7</v>
      </c>
      <c r="C545" s="12" t="s">
        <v>534</v>
      </c>
      <c r="D545" s="12" t="s">
        <v>564</v>
      </c>
      <c r="E545" s="14" t="n">
        <v>82.7254901960784</v>
      </c>
      <c r="F545" s="14" t="n">
        <v>84.2827450980392</v>
      </c>
      <c r="G545" s="23" t="n">
        <v>30</v>
      </c>
    </row>
    <row r="546" customFormat="false" ht="14.25" hidden="false" customHeight="false" outlineLevel="0" collapsed="false">
      <c r="A546" s="5" t="n">
        <v>545</v>
      </c>
      <c r="B546" s="8" t="s">
        <v>7</v>
      </c>
      <c r="C546" s="12" t="s">
        <v>534</v>
      </c>
      <c r="D546" s="12" t="s">
        <v>565</v>
      </c>
      <c r="E546" s="14" t="n">
        <v>84.9803921568628</v>
      </c>
      <c r="F546" s="14" t="n">
        <v>84.2301960784314</v>
      </c>
      <c r="G546" s="23" t="n">
        <v>31</v>
      </c>
    </row>
    <row r="547" customFormat="false" ht="14.25" hidden="false" customHeight="false" outlineLevel="0" collapsed="false">
      <c r="A547" s="5" t="n">
        <v>546</v>
      </c>
      <c r="B547" s="8" t="s">
        <v>7</v>
      </c>
      <c r="C547" s="12" t="s">
        <v>534</v>
      </c>
      <c r="D547" s="12" t="s">
        <v>566</v>
      </c>
      <c r="E547" s="14" t="n">
        <v>82.2745098039216</v>
      </c>
      <c r="F547" s="14" t="n">
        <v>84.1772549019608</v>
      </c>
      <c r="G547" s="23" t="n">
        <v>32</v>
      </c>
    </row>
    <row r="548" customFormat="false" ht="14.25" hidden="false" customHeight="false" outlineLevel="0" collapsed="false">
      <c r="A548" s="5" t="n">
        <v>547</v>
      </c>
      <c r="B548" s="8" t="s">
        <v>7</v>
      </c>
      <c r="C548" s="12" t="s">
        <v>534</v>
      </c>
      <c r="D548" s="12" t="s">
        <v>567</v>
      </c>
      <c r="E548" s="14" t="n">
        <v>88.4901960784314</v>
      </c>
      <c r="F548" s="14" t="n">
        <v>84.1650980392157</v>
      </c>
      <c r="G548" s="23" t="n">
        <v>33</v>
      </c>
    </row>
    <row r="549" customFormat="false" ht="14.25" hidden="false" customHeight="false" outlineLevel="0" collapsed="false">
      <c r="A549" s="5" t="n">
        <v>548</v>
      </c>
      <c r="B549" s="8" t="s">
        <v>7</v>
      </c>
      <c r="C549" s="12" t="s">
        <v>534</v>
      </c>
      <c r="D549" s="12" t="s">
        <v>568</v>
      </c>
      <c r="E549" s="14" t="n">
        <v>82.9607843137255</v>
      </c>
      <c r="F549" s="14" t="n">
        <v>84.1603921568627</v>
      </c>
      <c r="G549" s="23" t="n">
        <v>34</v>
      </c>
    </row>
    <row r="550" customFormat="false" ht="14.25" hidden="false" customHeight="false" outlineLevel="0" collapsed="false">
      <c r="A550" s="5" t="n">
        <v>549</v>
      </c>
      <c r="B550" s="8" t="s">
        <v>7</v>
      </c>
      <c r="C550" s="12" t="s">
        <v>534</v>
      </c>
      <c r="D550" s="12" t="s">
        <v>569</v>
      </c>
      <c r="E550" s="14" t="n">
        <v>83.8235294117647</v>
      </c>
      <c r="F550" s="14" t="n">
        <v>84.0517647058824</v>
      </c>
      <c r="G550" s="23" t="n">
        <v>35</v>
      </c>
    </row>
    <row r="551" customFormat="false" ht="14.25" hidden="false" customHeight="false" outlineLevel="0" collapsed="false">
      <c r="A551" s="5" t="n">
        <v>550</v>
      </c>
      <c r="B551" s="8" t="s">
        <v>7</v>
      </c>
      <c r="C551" s="12" t="s">
        <v>534</v>
      </c>
      <c r="D551" s="12" t="s">
        <v>570</v>
      </c>
      <c r="E551" s="14" t="n">
        <v>87.3137254901961</v>
      </c>
      <c r="F551" s="14" t="n">
        <v>83.916862745098</v>
      </c>
      <c r="G551" s="23" t="n">
        <v>36</v>
      </c>
    </row>
    <row r="552" customFormat="false" ht="14.25" hidden="false" customHeight="false" outlineLevel="0" collapsed="false">
      <c r="A552" s="5" t="n">
        <v>551</v>
      </c>
      <c r="B552" s="8" t="s">
        <v>7</v>
      </c>
      <c r="C552" s="12" t="s">
        <v>534</v>
      </c>
      <c r="D552" s="12" t="s">
        <v>571</v>
      </c>
      <c r="E552" s="14" t="n">
        <v>84.156862745098</v>
      </c>
      <c r="F552" s="14" t="n">
        <v>83.638431372549</v>
      </c>
      <c r="G552" s="23" t="n">
        <v>37</v>
      </c>
    </row>
    <row r="553" customFormat="false" ht="14.25" hidden="false" customHeight="false" outlineLevel="0" collapsed="false">
      <c r="A553" s="5" t="n">
        <v>552</v>
      </c>
      <c r="B553" s="8" t="s">
        <v>7</v>
      </c>
      <c r="C553" s="12" t="s">
        <v>534</v>
      </c>
      <c r="D553" s="12" t="s">
        <v>572</v>
      </c>
      <c r="E553" s="14" t="n">
        <v>87.6274509803922</v>
      </c>
      <c r="F553" s="14" t="n">
        <v>83.6137254901961</v>
      </c>
      <c r="G553" s="23" t="n">
        <v>38</v>
      </c>
    </row>
    <row r="554" customFormat="false" ht="14.25" hidden="false" customHeight="false" outlineLevel="0" collapsed="false">
      <c r="A554" s="5" t="n">
        <v>553</v>
      </c>
      <c r="B554" s="8" t="s">
        <v>7</v>
      </c>
      <c r="C554" s="12" t="s">
        <v>534</v>
      </c>
      <c r="D554" s="12" t="s">
        <v>573</v>
      </c>
      <c r="E554" s="14" t="n">
        <v>81.5490196078431</v>
      </c>
      <c r="F554" s="14" t="n">
        <v>83.2945098039216</v>
      </c>
      <c r="G554" s="23" t="n">
        <v>39</v>
      </c>
    </row>
    <row r="555" customFormat="false" ht="14.25" hidden="false" customHeight="false" outlineLevel="0" collapsed="false">
      <c r="A555" s="5" t="n">
        <v>554</v>
      </c>
      <c r="B555" s="8" t="s">
        <v>7</v>
      </c>
      <c r="C555" s="12" t="s">
        <v>534</v>
      </c>
      <c r="D555" s="12" t="s">
        <v>574</v>
      </c>
      <c r="E555" s="14" t="n">
        <v>84.6078431372549</v>
      </c>
      <c r="F555" s="14" t="n">
        <v>82.9839215686275</v>
      </c>
      <c r="G555" s="23" t="n">
        <v>40</v>
      </c>
    </row>
    <row r="556" customFormat="false" ht="14.25" hidden="false" customHeight="false" outlineLevel="0" collapsed="false">
      <c r="A556" s="5" t="n">
        <v>555</v>
      </c>
      <c r="B556" s="8" t="s">
        <v>7</v>
      </c>
      <c r="C556" s="12" t="s">
        <v>534</v>
      </c>
      <c r="D556" s="12" t="s">
        <v>575</v>
      </c>
      <c r="E556" s="14" t="n">
        <v>82.2941176470588</v>
      </c>
      <c r="F556" s="14" t="n">
        <v>82.5270588235294</v>
      </c>
      <c r="G556" s="23" t="n">
        <v>41</v>
      </c>
    </row>
    <row r="557" customFormat="false" ht="14.25" hidden="false" customHeight="false" outlineLevel="0" collapsed="false">
      <c r="A557" s="5" t="n">
        <v>556</v>
      </c>
      <c r="B557" s="8" t="s">
        <v>7</v>
      </c>
      <c r="C557" s="12" t="s">
        <v>534</v>
      </c>
      <c r="D557" s="12" t="s">
        <v>576</v>
      </c>
      <c r="E557" s="14" t="n">
        <v>79.4705882352941</v>
      </c>
      <c r="F557" s="14" t="n">
        <v>82.2452941176471</v>
      </c>
      <c r="G557" s="23" t="n">
        <v>42</v>
      </c>
    </row>
    <row r="558" customFormat="false" ht="14.25" hidden="false" customHeight="false" outlineLevel="0" collapsed="false">
      <c r="A558" s="5" t="n">
        <v>557</v>
      </c>
      <c r="B558" s="8" t="s">
        <v>7</v>
      </c>
      <c r="C558" s="12" t="s">
        <v>534</v>
      </c>
      <c r="D558" s="12" t="s">
        <v>577</v>
      </c>
      <c r="E558" s="14" t="n">
        <v>80.843137254902</v>
      </c>
      <c r="F558" s="14" t="n">
        <v>82.201568627451</v>
      </c>
      <c r="G558" s="23" t="n">
        <v>43</v>
      </c>
    </row>
    <row r="559" customFormat="false" ht="14.25" hidden="false" customHeight="false" outlineLevel="0" collapsed="false">
      <c r="A559" s="5" t="n">
        <v>558</v>
      </c>
      <c r="B559" s="8" t="s">
        <v>7</v>
      </c>
      <c r="C559" s="12" t="s">
        <v>534</v>
      </c>
      <c r="D559" s="12" t="s">
        <v>578</v>
      </c>
      <c r="E559" s="14" t="n">
        <v>84.2156862745098</v>
      </c>
      <c r="F559" s="14" t="n">
        <v>81.8678431372549</v>
      </c>
      <c r="G559" s="23" t="n">
        <v>44</v>
      </c>
    </row>
    <row r="560" customFormat="false" ht="14.25" hidden="false" customHeight="false" outlineLevel="0" collapsed="false">
      <c r="A560" s="5" t="n">
        <v>559</v>
      </c>
      <c r="B560" s="8" t="s">
        <v>7</v>
      </c>
      <c r="C560" s="12" t="s">
        <v>534</v>
      </c>
      <c r="D560" s="12" t="s">
        <v>579</v>
      </c>
      <c r="E560" s="14" t="n">
        <v>80.8627450980392</v>
      </c>
      <c r="F560" s="14" t="n">
        <v>81.4313725490196</v>
      </c>
      <c r="G560" s="23" t="n">
        <v>45</v>
      </c>
    </row>
    <row r="561" customFormat="false" ht="14.25" hidden="false" customHeight="false" outlineLevel="0" collapsed="false">
      <c r="A561" s="5" t="n">
        <v>560</v>
      </c>
      <c r="B561" s="8" t="s">
        <v>7</v>
      </c>
      <c r="C561" s="12" t="s">
        <v>534</v>
      </c>
      <c r="D561" s="12" t="s">
        <v>580</v>
      </c>
      <c r="E561" s="14" t="n">
        <v>79.2549019607843</v>
      </c>
      <c r="F561" s="14" t="n">
        <v>80.6674509803922</v>
      </c>
      <c r="G561" s="23" t="n">
        <v>46</v>
      </c>
    </row>
    <row r="562" customFormat="false" ht="14.25" hidden="false" customHeight="false" outlineLevel="0" collapsed="false">
      <c r="A562" s="5" t="n">
        <v>561</v>
      </c>
      <c r="B562" s="8" t="s">
        <v>7</v>
      </c>
      <c r="C562" s="12" t="s">
        <v>534</v>
      </c>
      <c r="D562" s="12" t="s">
        <v>581</v>
      </c>
      <c r="E562" s="14" t="n">
        <v>75.1176470588235</v>
      </c>
      <c r="F562" s="14" t="n">
        <v>80.5988235294118</v>
      </c>
      <c r="G562" s="23" t="n">
        <v>47</v>
      </c>
    </row>
    <row r="563" customFormat="false" ht="14.25" hidden="false" customHeight="false" outlineLevel="0" collapsed="false">
      <c r="A563" s="5" t="n">
        <v>562</v>
      </c>
      <c r="B563" s="8" t="s">
        <v>7</v>
      </c>
      <c r="C563" s="12" t="s">
        <v>534</v>
      </c>
      <c r="D563" s="12" t="s">
        <v>582</v>
      </c>
      <c r="E563" s="14" t="n">
        <v>78.2352941176471</v>
      </c>
      <c r="F563" s="14" t="n">
        <v>80.0176470588235</v>
      </c>
      <c r="G563" s="23" t="n">
        <v>48</v>
      </c>
    </row>
    <row r="564" customFormat="false" ht="14.25" hidden="false" customHeight="false" outlineLevel="0" collapsed="false">
      <c r="A564" s="5" t="n">
        <v>563</v>
      </c>
      <c r="B564" s="8" t="s">
        <v>7</v>
      </c>
      <c r="C564" s="12" t="s">
        <v>534</v>
      </c>
      <c r="D564" s="12" t="s">
        <v>583</v>
      </c>
      <c r="E564" s="14" t="n">
        <v>77.4117647058824</v>
      </c>
      <c r="F564" s="14" t="n">
        <v>79.9858823529412</v>
      </c>
      <c r="G564" s="23" t="n">
        <v>49</v>
      </c>
    </row>
    <row r="565" customFormat="false" ht="14.25" hidden="false" customHeight="false" outlineLevel="0" collapsed="false">
      <c r="A565" s="5" t="n">
        <v>564</v>
      </c>
      <c r="B565" s="8" t="s">
        <v>7</v>
      </c>
      <c r="C565" s="12" t="s">
        <v>534</v>
      </c>
      <c r="D565" s="12" t="s">
        <v>584</v>
      </c>
      <c r="E565" s="14" t="n">
        <v>76.0392156862745</v>
      </c>
      <c r="F565" s="14" t="n">
        <v>79.7596078431373</v>
      </c>
      <c r="G565" s="23" t="n">
        <v>50</v>
      </c>
    </row>
    <row r="566" customFormat="false" ht="14.25" hidden="false" customHeight="false" outlineLevel="0" collapsed="false">
      <c r="A566" s="5" t="n">
        <v>565</v>
      </c>
      <c r="B566" s="8" t="s">
        <v>7</v>
      </c>
      <c r="C566" s="12" t="s">
        <v>534</v>
      </c>
      <c r="D566" s="12" t="s">
        <v>585</v>
      </c>
      <c r="E566" s="14" t="n">
        <v>78.6666666666667</v>
      </c>
      <c r="F566" s="14" t="n">
        <v>79.7133333333333</v>
      </c>
      <c r="G566" s="23" t="n">
        <v>51</v>
      </c>
    </row>
    <row r="567" customFormat="false" ht="14.25" hidden="false" customHeight="false" outlineLevel="0" collapsed="false">
      <c r="A567" s="5" t="n">
        <v>566</v>
      </c>
      <c r="B567" s="8" t="s">
        <v>7</v>
      </c>
      <c r="C567" s="12" t="s">
        <v>534</v>
      </c>
      <c r="D567" s="12" t="s">
        <v>586</v>
      </c>
      <c r="E567" s="14" t="n">
        <v>76.1960784313726</v>
      </c>
      <c r="F567" s="14" t="n">
        <v>79.6580392156863</v>
      </c>
      <c r="G567" s="23" t="n">
        <v>52</v>
      </c>
    </row>
    <row r="568" customFormat="false" ht="14.25" hidden="false" customHeight="false" outlineLevel="0" collapsed="false">
      <c r="A568" s="5" t="n">
        <v>567</v>
      </c>
      <c r="B568" s="8" t="s">
        <v>7</v>
      </c>
      <c r="C568" s="12" t="s">
        <v>534</v>
      </c>
      <c r="D568" s="12" t="s">
        <v>587</v>
      </c>
      <c r="E568" s="14" t="n">
        <v>72.5490196078431</v>
      </c>
      <c r="F568" s="14" t="n">
        <v>78.1545098039216</v>
      </c>
      <c r="G568" s="23" t="n">
        <v>53</v>
      </c>
    </row>
    <row r="569" customFormat="false" ht="14.25" hidden="false" customHeight="false" outlineLevel="0" collapsed="false">
      <c r="A569" s="5" t="n">
        <v>568</v>
      </c>
      <c r="B569" s="8" t="s">
        <v>7</v>
      </c>
      <c r="C569" s="12" t="s">
        <v>534</v>
      </c>
      <c r="D569" s="12" t="s">
        <v>588</v>
      </c>
      <c r="E569" s="14" t="n">
        <v>71.9607843137255</v>
      </c>
      <c r="F569" s="14" t="n">
        <v>77.9803921568628</v>
      </c>
      <c r="G569" s="23" t="n">
        <v>54</v>
      </c>
    </row>
    <row r="570" customFormat="false" ht="14.25" hidden="false" customHeight="false" outlineLevel="0" collapsed="false">
      <c r="A570" s="5" t="n">
        <v>569</v>
      </c>
      <c r="B570" s="8" t="s">
        <v>7</v>
      </c>
      <c r="C570" s="12" t="s">
        <v>534</v>
      </c>
      <c r="D570" s="12" t="s">
        <v>589</v>
      </c>
      <c r="E570" s="14" t="n">
        <v>73.0588235294118</v>
      </c>
      <c r="F570" s="14" t="n">
        <v>77.9494117647059</v>
      </c>
      <c r="G570" s="23" t="n">
        <v>55</v>
      </c>
    </row>
    <row r="571" customFormat="false" ht="14.25" hidden="false" customHeight="false" outlineLevel="0" collapsed="false">
      <c r="A571" s="5" t="n">
        <v>570</v>
      </c>
      <c r="B571" s="8" t="s">
        <v>7</v>
      </c>
      <c r="C571" s="12" t="s">
        <v>534</v>
      </c>
      <c r="D571" s="12" t="s">
        <v>590</v>
      </c>
      <c r="E571" s="14" t="n">
        <v>69.156862745098</v>
      </c>
      <c r="F571" s="14" t="n">
        <v>75.268431372549</v>
      </c>
      <c r="G571" s="23" t="n">
        <v>56</v>
      </c>
    </row>
    <row r="572" customFormat="false" ht="14.25" hidden="false" customHeight="false" outlineLevel="0" collapsed="false">
      <c r="A572" s="5" t="n">
        <v>571</v>
      </c>
      <c r="B572" s="8" t="s">
        <v>7</v>
      </c>
      <c r="C572" s="12" t="s">
        <v>534</v>
      </c>
      <c r="D572" s="12" t="s">
        <v>591</v>
      </c>
      <c r="E572" s="14" t="n">
        <v>61.5294117647059</v>
      </c>
      <c r="F572" s="14" t="n">
        <v>73.6847058823529</v>
      </c>
      <c r="G572" s="23" t="n">
        <v>57</v>
      </c>
    </row>
    <row r="573" customFormat="false" ht="14.25" hidden="false" customHeight="false" outlineLevel="0" collapsed="false">
      <c r="A573" s="5" t="n">
        <v>572</v>
      </c>
      <c r="B573" s="8" t="s">
        <v>7</v>
      </c>
      <c r="C573" s="12" t="s">
        <v>592</v>
      </c>
      <c r="D573" s="26" t="s">
        <v>593</v>
      </c>
      <c r="E573" s="14" t="n">
        <v>89.8030303030303</v>
      </c>
      <c r="F573" s="14" t="n">
        <v>97.5015151515152</v>
      </c>
      <c r="G573" s="23" t="n">
        <v>1</v>
      </c>
    </row>
    <row r="574" customFormat="false" ht="14.25" hidden="false" customHeight="false" outlineLevel="0" collapsed="false">
      <c r="A574" s="5" t="n">
        <v>573</v>
      </c>
      <c r="B574" s="8" t="s">
        <v>7</v>
      </c>
      <c r="C574" s="12" t="s">
        <v>592</v>
      </c>
      <c r="D574" s="26" t="s">
        <v>594</v>
      </c>
      <c r="E574" s="14" t="n">
        <v>90.8787878787879</v>
      </c>
      <c r="F574" s="14" t="n">
        <v>95.4393939393939</v>
      </c>
      <c r="G574" s="23" t="n">
        <v>2</v>
      </c>
    </row>
    <row r="575" customFormat="false" ht="14.25" hidden="false" customHeight="false" outlineLevel="0" collapsed="false">
      <c r="A575" s="5" t="n">
        <v>574</v>
      </c>
      <c r="B575" s="8" t="s">
        <v>7</v>
      </c>
      <c r="C575" s="12" t="s">
        <v>592</v>
      </c>
      <c r="D575" s="26" t="s">
        <v>595</v>
      </c>
      <c r="E575" s="14" t="n">
        <v>86.469696969697</v>
      </c>
      <c r="F575" s="14" t="n">
        <v>91.3948484848485</v>
      </c>
      <c r="G575" s="23" t="n">
        <v>3</v>
      </c>
    </row>
    <row r="576" customFormat="false" ht="14.25" hidden="false" customHeight="false" outlineLevel="0" collapsed="false">
      <c r="A576" s="5" t="n">
        <v>575</v>
      </c>
      <c r="B576" s="8" t="s">
        <v>7</v>
      </c>
      <c r="C576" s="12" t="s">
        <v>592</v>
      </c>
      <c r="D576" s="26" t="s">
        <v>596</v>
      </c>
      <c r="E576" s="14" t="n">
        <v>85.2727272727273</v>
      </c>
      <c r="F576" s="14" t="n">
        <v>91.3563636363636</v>
      </c>
      <c r="G576" s="23" t="n">
        <v>4</v>
      </c>
    </row>
    <row r="577" customFormat="false" ht="14.25" hidden="false" customHeight="false" outlineLevel="0" collapsed="false">
      <c r="A577" s="5" t="n">
        <v>576</v>
      </c>
      <c r="B577" s="8" t="s">
        <v>7</v>
      </c>
      <c r="C577" s="12" t="s">
        <v>592</v>
      </c>
      <c r="D577" s="26" t="s">
        <v>597</v>
      </c>
      <c r="E577" s="14" t="n">
        <v>87.8636363636364</v>
      </c>
      <c r="F577" s="14" t="n">
        <v>91.1718181818182</v>
      </c>
      <c r="G577" s="23" t="n">
        <v>5</v>
      </c>
    </row>
    <row r="578" customFormat="false" ht="14.25" hidden="false" customHeight="false" outlineLevel="0" collapsed="false">
      <c r="A578" s="5" t="n">
        <v>577</v>
      </c>
      <c r="B578" s="8" t="s">
        <v>7</v>
      </c>
      <c r="C578" s="12" t="s">
        <v>592</v>
      </c>
      <c r="D578" s="26" t="s">
        <v>598</v>
      </c>
      <c r="E578" s="14" t="n">
        <v>89.2727272727273</v>
      </c>
      <c r="F578" s="14" t="n">
        <v>90.7563636363636</v>
      </c>
      <c r="G578" s="23" t="n">
        <v>6</v>
      </c>
    </row>
    <row r="579" customFormat="false" ht="14.25" hidden="false" customHeight="false" outlineLevel="0" collapsed="false">
      <c r="A579" s="5" t="n">
        <v>578</v>
      </c>
      <c r="B579" s="8" t="s">
        <v>7</v>
      </c>
      <c r="C579" s="12" t="s">
        <v>592</v>
      </c>
      <c r="D579" s="26" t="s">
        <v>599</v>
      </c>
      <c r="E579" s="14" t="n">
        <v>87.5151515151515</v>
      </c>
      <c r="F579" s="14" t="n">
        <v>89.9975757575758</v>
      </c>
      <c r="G579" s="23" t="n">
        <v>7</v>
      </c>
    </row>
    <row r="580" customFormat="false" ht="14.25" hidden="false" customHeight="false" outlineLevel="0" collapsed="false">
      <c r="A580" s="5" t="n">
        <v>579</v>
      </c>
      <c r="B580" s="8" t="s">
        <v>7</v>
      </c>
      <c r="C580" s="12" t="s">
        <v>592</v>
      </c>
      <c r="D580" s="26" t="s">
        <v>600</v>
      </c>
      <c r="E580" s="14" t="n">
        <v>85.8333333333333</v>
      </c>
      <c r="F580" s="14" t="n">
        <v>89.7966666666667</v>
      </c>
      <c r="G580" s="23" t="n">
        <v>8</v>
      </c>
    </row>
    <row r="581" customFormat="false" ht="14.25" hidden="false" customHeight="false" outlineLevel="0" collapsed="false">
      <c r="A581" s="5" t="n">
        <v>580</v>
      </c>
      <c r="B581" s="8" t="s">
        <v>7</v>
      </c>
      <c r="C581" s="12" t="s">
        <v>592</v>
      </c>
      <c r="D581" s="26" t="s">
        <v>601</v>
      </c>
      <c r="E581" s="14" t="n">
        <v>85.7272727272727</v>
      </c>
      <c r="F581" s="14" t="n">
        <v>89.6036363636364</v>
      </c>
      <c r="G581" s="23" t="n">
        <v>9</v>
      </c>
    </row>
    <row r="582" customFormat="false" ht="14.25" hidden="false" customHeight="false" outlineLevel="0" collapsed="false">
      <c r="A582" s="5" t="n">
        <v>581</v>
      </c>
      <c r="B582" s="8" t="s">
        <v>7</v>
      </c>
      <c r="C582" s="12" t="s">
        <v>592</v>
      </c>
      <c r="D582" s="26" t="s">
        <v>602</v>
      </c>
      <c r="E582" s="14" t="n">
        <v>82.969696969697</v>
      </c>
      <c r="F582" s="14" t="n">
        <v>89.4448484848485</v>
      </c>
      <c r="G582" s="23" t="n">
        <v>10</v>
      </c>
    </row>
    <row r="583" customFormat="false" ht="14.25" hidden="false" customHeight="false" outlineLevel="0" collapsed="false">
      <c r="A583" s="5" t="n">
        <v>582</v>
      </c>
      <c r="B583" s="8" t="s">
        <v>7</v>
      </c>
      <c r="C583" s="12" t="s">
        <v>592</v>
      </c>
      <c r="D583" s="26" t="s">
        <v>603</v>
      </c>
      <c r="E583" s="14" t="n">
        <v>85.8181818181818</v>
      </c>
      <c r="F583" s="14" t="n">
        <v>89.3890909090909</v>
      </c>
      <c r="G583" s="23" t="n">
        <v>11</v>
      </c>
    </row>
    <row r="584" customFormat="false" ht="14.25" hidden="false" customHeight="false" outlineLevel="0" collapsed="false">
      <c r="A584" s="5" t="n">
        <v>583</v>
      </c>
      <c r="B584" s="8" t="s">
        <v>7</v>
      </c>
      <c r="C584" s="12" t="s">
        <v>592</v>
      </c>
      <c r="D584" s="26" t="s">
        <v>604</v>
      </c>
      <c r="E584" s="14" t="n">
        <v>87.1666666666667</v>
      </c>
      <c r="F584" s="14" t="n">
        <v>89.1433333333334</v>
      </c>
      <c r="G584" s="23" t="n">
        <v>12</v>
      </c>
    </row>
    <row r="585" customFormat="false" ht="14.25" hidden="false" customHeight="false" outlineLevel="0" collapsed="false">
      <c r="A585" s="5" t="n">
        <v>584</v>
      </c>
      <c r="B585" s="8" t="s">
        <v>7</v>
      </c>
      <c r="C585" s="12" t="s">
        <v>592</v>
      </c>
      <c r="D585" s="26" t="s">
        <v>605</v>
      </c>
      <c r="E585" s="14" t="n">
        <v>85.1363636363636</v>
      </c>
      <c r="F585" s="14" t="n">
        <v>88.7681818181818</v>
      </c>
      <c r="G585" s="23" t="n">
        <v>13</v>
      </c>
    </row>
    <row r="586" customFormat="false" ht="14.25" hidden="false" customHeight="false" outlineLevel="0" collapsed="false">
      <c r="A586" s="5" t="n">
        <v>585</v>
      </c>
      <c r="B586" s="8" t="s">
        <v>7</v>
      </c>
      <c r="C586" s="12" t="s">
        <v>592</v>
      </c>
      <c r="D586" s="26" t="s">
        <v>606</v>
      </c>
      <c r="E586" s="14" t="n">
        <v>89.1969696969697</v>
      </c>
      <c r="F586" s="14" t="n">
        <v>88.5984848484849</v>
      </c>
      <c r="G586" s="23" t="n">
        <v>14</v>
      </c>
    </row>
    <row r="587" customFormat="false" ht="14.25" hidden="false" customHeight="false" outlineLevel="0" collapsed="false">
      <c r="A587" s="5" t="n">
        <v>586</v>
      </c>
      <c r="B587" s="8" t="s">
        <v>7</v>
      </c>
      <c r="C587" s="12" t="s">
        <v>592</v>
      </c>
      <c r="D587" s="26" t="s">
        <v>607</v>
      </c>
      <c r="E587" s="14" t="n">
        <v>86.8939393939394</v>
      </c>
      <c r="F587" s="14" t="n">
        <v>88.4469696969697</v>
      </c>
      <c r="G587" s="23" t="n">
        <v>15</v>
      </c>
    </row>
    <row r="588" customFormat="false" ht="14.25" hidden="false" customHeight="false" outlineLevel="0" collapsed="false">
      <c r="A588" s="5" t="n">
        <v>587</v>
      </c>
      <c r="B588" s="8" t="s">
        <v>7</v>
      </c>
      <c r="C588" s="12" t="s">
        <v>592</v>
      </c>
      <c r="D588" s="26" t="s">
        <v>608</v>
      </c>
      <c r="E588" s="14" t="n">
        <v>86.9848484848485</v>
      </c>
      <c r="F588" s="14" t="n">
        <v>88.3724242424242</v>
      </c>
      <c r="G588" s="23" t="n">
        <v>16</v>
      </c>
    </row>
    <row r="589" customFormat="false" ht="14.25" hidden="false" customHeight="false" outlineLevel="0" collapsed="false">
      <c r="A589" s="5" t="n">
        <v>588</v>
      </c>
      <c r="B589" s="8" t="s">
        <v>7</v>
      </c>
      <c r="C589" s="12" t="s">
        <v>592</v>
      </c>
      <c r="D589" s="26" t="s">
        <v>609</v>
      </c>
      <c r="E589" s="14" t="n">
        <v>80.6212121212121</v>
      </c>
      <c r="F589" s="14" t="n">
        <v>88.3106060606061</v>
      </c>
      <c r="G589" s="23" t="n">
        <v>17</v>
      </c>
    </row>
    <row r="590" customFormat="false" ht="14.25" hidden="false" customHeight="false" outlineLevel="0" collapsed="false">
      <c r="A590" s="5" t="n">
        <v>589</v>
      </c>
      <c r="B590" s="8" t="s">
        <v>7</v>
      </c>
      <c r="C590" s="12" t="s">
        <v>592</v>
      </c>
      <c r="D590" s="26" t="s">
        <v>610</v>
      </c>
      <c r="E590" s="14" t="n">
        <v>86.4848484848485</v>
      </c>
      <c r="F590" s="14" t="n">
        <v>88.2424242424242</v>
      </c>
      <c r="G590" s="23" t="n">
        <v>18</v>
      </c>
    </row>
    <row r="591" customFormat="false" ht="14.25" hidden="false" customHeight="false" outlineLevel="0" collapsed="false">
      <c r="A591" s="5" t="n">
        <v>590</v>
      </c>
      <c r="B591" s="8" t="s">
        <v>7</v>
      </c>
      <c r="C591" s="12" t="s">
        <v>592</v>
      </c>
      <c r="D591" s="26" t="s">
        <v>611</v>
      </c>
      <c r="E591" s="14" t="n">
        <v>85.3484848484848</v>
      </c>
      <c r="F591" s="14" t="n">
        <v>88.1542424242424</v>
      </c>
      <c r="G591" s="23" t="n">
        <v>19</v>
      </c>
    </row>
    <row r="592" customFormat="false" ht="14.25" hidden="false" customHeight="false" outlineLevel="0" collapsed="false">
      <c r="A592" s="5" t="n">
        <v>591</v>
      </c>
      <c r="B592" s="8" t="s">
        <v>7</v>
      </c>
      <c r="C592" s="12" t="s">
        <v>592</v>
      </c>
      <c r="D592" s="26" t="s">
        <v>612</v>
      </c>
      <c r="E592" s="14" t="n">
        <v>85.8484848484848</v>
      </c>
      <c r="F592" s="14" t="n">
        <v>87.9242424242424</v>
      </c>
      <c r="G592" s="23" t="n">
        <v>20</v>
      </c>
    </row>
    <row r="593" customFormat="false" ht="14.25" hidden="false" customHeight="false" outlineLevel="0" collapsed="false">
      <c r="A593" s="5" t="n">
        <v>592</v>
      </c>
      <c r="B593" s="8" t="s">
        <v>7</v>
      </c>
      <c r="C593" s="12" t="s">
        <v>592</v>
      </c>
      <c r="D593" s="26" t="s">
        <v>613</v>
      </c>
      <c r="E593" s="14" t="n">
        <v>86.4545454545455</v>
      </c>
      <c r="F593" s="14" t="n">
        <v>87.5272727272727</v>
      </c>
      <c r="G593" s="23" t="n">
        <v>21</v>
      </c>
    </row>
    <row r="594" customFormat="false" ht="14.25" hidden="false" customHeight="false" outlineLevel="0" collapsed="false">
      <c r="A594" s="5" t="n">
        <v>593</v>
      </c>
      <c r="B594" s="8" t="s">
        <v>7</v>
      </c>
      <c r="C594" s="12" t="s">
        <v>592</v>
      </c>
      <c r="D594" s="26" t="s">
        <v>614</v>
      </c>
      <c r="E594" s="14" t="n">
        <v>80.3484848484848</v>
      </c>
      <c r="F594" s="14" t="n">
        <v>87.4142424242424</v>
      </c>
      <c r="G594" s="23" t="n">
        <v>22</v>
      </c>
    </row>
    <row r="595" customFormat="false" ht="14.25" hidden="false" customHeight="false" outlineLevel="0" collapsed="false">
      <c r="A595" s="5" t="n">
        <v>594</v>
      </c>
      <c r="B595" s="8" t="s">
        <v>7</v>
      </c>
      <c r="C595" s="12" t="s">
        <v>592</v>
      </c>
      <c r="D595" s="26" t="s">
        <v>615</v>
      </c>
      <c r="E595" s="14" t="n">
        <v>89.3181818181818</v>
      </c>
      <c r="F595" s="14" t="n">
        <v>87.3190909090909</v>
      </c>
      <c r="G595" s="23" t="n">
        <v>23</v>
      </c>
    </row>
    <row r="596" customFormat="false" ht="14.25" hidden="false" customHeight="false" outlineLevel="0" collapsed="false">
      <c r="A596" s="5" t="n">
        <v>595</v>
      </c>
      <c r="B596" s="8" t="s">
        <v>7</v>
      </c>
      <c r="C596" s="12" t="s">
        <v>592</v>
      </c>
      <c r="D596" s="26" t="s">
        <v>616</v>
      </c>
      <c r="E596" s="14" t="n">
        <v>82.030303030303</v>
      </c>
      <c r="F596" s="14" t="n">
        <v>86.8351515151515</v>
      </c>
      <c r="G596" s="23" t="n">
        <v>24</v>
      </c>
    </row>
    <row r="597" customFormat="false" ht="14.25" hidden="false" customHeight="false" outlineLevel="0" collapsed="false">
      <c r="A597" s="5" t="n">
        <v>596</v>
      </c>
      <c r="B597" s="8" t="s">
        <v>7</v>
      </c>
      <c r="C597" s="12" t="s">
        <v>592</v>
      </c>
      <c r="D597" s="26" t="s">
        <v>617</v>
      </c>
      <c r="E597" s="14" t="n">
        <v>83.530303030303</v>
      </c>
      <c r="F597" s="14" t="n">
        <v>86.8251515151515</v>
      </c>
      <c r="G597" s="23" t="n">
        <v>25</v>
      </c>
    </row>
    <row r="598" customFormat="false" ht="14.25" hidden="false" customHeight="false" outlineLevel="0" collapsed="false">
      <c r="A598" s="5" t="n">
        <v>597</v>
      </c>
      <c r="B598" s="8" t="s">
        <v>7</v>
      </c>
      <c r="C598" s="12" t="s">
        <v>592</v>
      </c>
      <c r="D598" s="26" t="s">
        <v>618</v>
      </c>
      <c r="E598" s="14" t="n">
        <v>83.5909090909091</v>
      </c>
      <c r="F598" s="14" t="n">
        <v>86.5754545454546</v>
      </c>
      <c r="G598" s="23" t="n">
        <v>26</v>
      </c>
    </row>
    <row r="599" customFormat="false" ht="14.25" hidden="false" customHeight="false" outlineLevel="0" collapsed="false">
      <c r="A599" s="5" t="n">
        <v>598</v>
      </c>
      <c r="B599" s="8" t="s">
        <v>7</v>
      </c>
      <c r="C599" s="12" t="s">
        <v>592</v>
      </c>
      <c r="D599" s="26" t="s">
        <v>619</v>
      </c>
      <c r="E599" s="14" t="n">
        <v>84.8181818181818</v>
      </c>
      <c r="F599" s="14" t="n">
        <v>86.5690909090909</v>
      </c>
      <c r="G599" s="23" t="n">
        <v>27</v>
      </c>
    </row>
    <row r="600" customFormat="false" ht="14.25" hidden="false" customHeight="false" outlineLevel="0" collapsed="false">
      <c r="A600" s="5" t="n">
        <v>599</v>
      </c>
      <c r="B600" s="8" t="s">
        <v>7</v>
      </c>
      <c r="C600" s="12" t="s">
        <v>592</v>
      </c>
      <c r="D600" s="26" t="s">
        <v>620</v>
      </c>
      <c r="E600" s="14" t="n">
        <v>85.5151515151515</v>
      </c>
      <c r="F600" s="14" t="n">
        <v>86.4575757575758</v>
      </c>
      <c r="G600" s="23" t="n">
        <v>28</v>
      </c>
    </row>
    <row r="601" customFormat="false" ht="14.25" hidden="false" customHeight="false" outlineLevel="0" collapsed="false">
      <c r="A601" s="5" t="n">
        <v>600</v>
      </c>
      <c r="B601" s="8" t="s">
        <v>7</v>
      </c>
      <c r="C601" s="12" t="s">
        <v>592</v>
      </c>
      <c r="D601" s="26" t="s">
        <v>621</v>
      </c>
      <c r="E601" s="14" t="n">
        <v>86.530303030303</v>
      </c>
      <c r="F601" s="14" t="n">
        <v>85.9251515151515</v>
      </c>
      <c r="G601" s="23" t="n">
        <v>29</v>
      </c>
    </row>
    <row r="602" customFormat="false" ht="14.25" hidden="false" customHeight="false" outlineLevel="0" collapsed="false">
      <c r="A602" s="5" t="n">
        <v>601</v>
      </c>
      <c r="B602" s="8" t="s">
        <v>7</v>
      </c>
      <c r="C602" s="12" t="s">
        <v>592</v>
      </c>
      <c r="D602" s="26" t="s">
        <v>622</v>
      </c>
      <c r="E602" s="14" t="n">
        <v>83.5454545454546</v>
      </c>
      <c r="F602" s="14" t="n">
        <v>85.8927272727273</v>
      </c>
      <c r="G602" s="23" t="n">
        <v>30</v>
      </c>
    </row>
    <row r="603" customFormat="false" ht="14.25" hidden="false" customHeight="false" outlineLevel="0" collapsed="false">
      <c r="A603" s="5" t="n">
        <v>602</v>
      </c>
      <c r="B603" s="8" t="s">
        <v>7</v>
      </c>
      <c r="C603" s="12" t="s">
        <v>592</v>
      </c>
      <c r="D603" s="26" t="s">
        <v>623</v>
      </c>
      <c r="E603" s="14" t="n">
        <v>86.6666666666667</v>
      </c>
      <c r="F603" s="14" t="n">
        <v>85.8733333333333</v>
      </c>
      <c r="G603" s="23" t="n">
        <v>31</v>
      </c>
    </row>
    <row r="604" customFormat="false" ht="14.25" hidden="false" customHeight="false" outlineLevel="0" collapsed="false">
      <c r="A604" s="5" t="n">
        <v>603</v>
      </c>
      <c r="B604" s="8" t="s">
        <v>7</v>
      </c>
      <c r="C604" s="12" t="s">
        <v>592</v>
      </c>
      <c r="D604" s="26" t="s">
        <v>624</v>
      </c>
      <c r="E604" s="14" t="n">
        <v>80.6515151515152</v>
      </c>
      <c r="F604" s="14" t="n">
        <v>85.8057575757576</v>
      </c>
      <c r="G604" s="23" t="n">
        <v>32</v>
      </c>
    </row>
    <row r="605" customFormat="false" ht="14.25" hidden="false" customHeight="false" outlineLevel="0" collapsed="false">
      <c r="A605" s="5" t="n">
        <v>604</v>
      </c>
      <c r="B605" s="8" t="s">
        <v>7</v>
      </c>
      <c r="C605" s="12" t="s">
        <v>592</v>
      </c>
      <c r="D605" s="26" t="s">
        <v>625</v>
      </c>
      <c r="E605" s="14" t="n">
        <v>79.8787878787879</v>
      </c>
      <c r="F605" s="14" t="n">
        <v>85.3993939393939</v>
      </c>
      <c r="G605" s="23" t="n">
        <v>33</v>
      </c>
    </row>
    <row r="606" customFormat="false" ht="14.25" hidden="false" customHeight="false" outlineLevel="0" collapsed="false">
      <c r="A606" s="5" t="n">
        <v>605</v>
      </c>
      <c r="B606" s="8" t="s">
        <v>7</v>
      </c>
      <c r="C606" s="12" t="s">
        <v>592</v>
      </c>
      <c r="D606" s="26" t="s">
        <v>626</v>
      </c>
      <c r="E606" s="14" t="n">
        <v>82.2121212121212</v>
      </c>
      <c r="F606" s="14" t="n">
        <v>84.8060606060606</v>
      </c>
      <c r="G606" s="23" t="n">
        <v>34</v>
      </c>
    </row>
    <row r="607" customFormat="false" ht="14.25" hidden="false" customHeight="false" outlineLevel="0" collapsed="false">
      <c r="A607" s="5" t="n">
        <v>606</v>
      </c>
      <c r="B607" s="8" t="s">
        <v>7</v>
      </c>
      <c r="C607" s="12" t="s">
        <v>592</v>
      </c>
      <c r="D607" s="26" t="s">
        <v>627</v>
      </c>
      <c r="E607" s="14" t="n">
        <v>82.0454545454546</v>
      </c>
      <c r="F607" s="14" t="n">
        <v>84.6827272727273</v>
      </c>
      <c r="G607" s="23" t="n">
        <v>35</v>
      </c>
    </row>
    <row r="608" customFormat="false" ht="14.25" hidden="false" customHeight="false" outlineLevel="0" collapsed="false">
      <c r="A608" s="5" t="n">
        <v>607</v>
      </c>
      <c r="B608" s="8" t="s">
        <v>7</v>
      </c>
      <c r="C608" s="12" t="s">
        <v>592</v>
      </c>
      <c r="D608" s="26" t="s">
        <v>628</v>
      </c>
      <c r="E608" s="14" t="n">
        <v>86.2121212121212</v>
      </c>
      <c r="F608" s="14" t="n">
        <v>84.6060606060606</v>
      </c>
      <c r="G608" s="23" t="n">
        <v>36</v>
      </c>
    </row>
    <row r="609" customFormat="false" ht="14.25" hidden="false" customHeight="false" outlineLevel="0" collapsed="false">
      <c r="A609" s="5" t="n">
        <v>608</v>
      </c>
      <c r="B609" s="8" t="s">
        <v>7</v>
      </c>
      <c r="C609" s="12" t="s">
        <v>592</v>
      </c>
      <c r="D609" s="26" t="s">
        <v>629</v>
      </c>
      <c r="E609" s="14" t="n">
        <v>81.1666666666667</v>
      </c>
      <c r="F609" s="14" t="n">
        <v>84.5233333333333</v>
      </c>
      <c r="G609" s="23" t="n">
        <v>37</v>
      </c>
    </row>
    <row r="610" customFormat="false" ht="14.25" hidden="false" customHeight="false" outlineLevel="0" collapsed="false">
      <c r="A610" s="5" t="n">
        <v>609</v>
      </c>
      <c r="B610" s="8" t="s">
        <v>7</v>
      </c>
      <c r="C610" s="12" t="s">
        <v>592</v>
      </c>
      <c r="D610" s="26" t="s">
        <v>630</v>
      </c>
      <c r="E610" s="14" t="n">
        <v>82.9242424242424</v>
      </c>
      <c r="F610" s="14" t="n">
        <v>84.4821212121212</v>
      </c>
      <c r="G610" s="23" t="n">
        <v>38</v>
      </c>
    </row>
    <row r="611" customFormat="false" ht="14.25" hidden="false" customHeight="false" outlineLevel="0" collapsed="false">
      <c r="A611" s="5" t="n">
        <v>610</v>
      </c>
      <c r="B611" s="8" t="s">
        <v>7</v>
      </c>
      <c r="C611" s="12" t="s">
        <v>592</v>
      </c>
      <c r="D611" s="26" t="s">
        <v>631</v>
      </c>
      <c r="E611" s="14" t="n">
        <v>83.2878787878788</v>
      </c>
      <c r="F611" s="14" t="n">
        <v>84.3039393939394</v>
      </c>
      <c r="G611" s="23" t="n">
        <v>39</v>
      </c>
    </row>
    <row r="612" customFormat="false" ht="14.25" hidden="false" customHeight="false" outlineLevel="0" collapsed="false">
      <c r="A612" s="5" t="n">
        <v>611</v>
      </c>
      <c r="B612" s="8" t="s">
        <v>7</v>
      </c>
      <c r="C612" s="12" t="s">
        <v>592</v>
      </c>
      <c r="D612" s="26" t="s">
        <v>632</v>
      </c>
      <c r="E612" s="14" t="n">
        <v>83.030303030303</v>
      </c>
      <c r="F612" s="14" t="n">
        <v>84.0151515151515</v>
      </c>
      <c r="G612" s="23" t="n">
        <v>40</v>
      </c>
    </row>
    <row r="613" customFormat="false" ht="14.25" hidden="false" customHeight="false" outlineLevel="0" collapsed="false">
      <c r="A613" s="5" t="n">
        <v>612</v>
      </c>
      <c r="B613" s="8" t="s">
        <v>7</v>
      </c>
      <c r="C613" s="12" t="s">
        <v>592</v>
      </c>
      <c r="D613" s="26" t="s">
        <v>633</v>
      </c>
      <c r="E613" s="14" t="n">
        <v>81.6666666666667</v>
      </c>
      <c r="F613" s="14" t="n">
        <v>83.9933333333333</v>
      </c>
      <c r="G613" s="23" t="n">
        <v>41</v>
      </c>
    </row>
    <row r="614" customFormat="false" ht="14.25" hidden="false" customHeight="false" outlineLevel="0" collapsed="false">
      <c r="A614" s="5" t="n">
        <v>613</v>
      </c>
      <c r="B614" s="8" t="s">
        <v>7</v>
      </c>
      <c r="C614" s="12" t="s">
        <v>592</v>
      </c>
      <c r="D614" s="26" t="s">
        <v>634</v>
      </c>
      <c r="E614" s="14" t="n">
        <v>82.4393939393939</v>
      </c>
      <c r="F614" s="14" t="n">
        <v>83.559696969697</v>
      </c>
      <c r="G614" s="23" t="n">
        <v>42</v>
      </c>
    </row>
    <row r="615" customFormat="false" ht="14.25" hidden="false" customHeight="false" outlineLevel="0" collapsed="false">
      <c r="A615" s="5" t="n">
        <v>614</v>
      </c>
      <c r="B615" s="8" t="s">
        <v>7</v>
      </c>
      <c r="C615" s="12" t="s">
        <v>592</v>
      </c>
      <c r="D615" s="26" t="s">
        <v>635</v>
      </c>
      <c r="E615" s="14" t="n">
        <v>81.8787878787879</v>
      </c>
      <c r="F615" s="14" t="n">
        <v>83.4793939393939</v>
      </c>
      <c r="G615" s="23" t="n">
        <v>43</v>
      </c>
    </row>
    <row r="616" customFormat="false" ht="14.25" hidden="false" customHeight="false" outlineLevel="0" collapsed="false">
      <c r="A616" s="5" t="n">
        <v>615</v>
      </c>
      <c r="B616" s="8" t="s">
        <v>7</v>
      </c>
      <c r="C616" s="12" t="s">
        <v>592</v>
      </c>
      <c r="D616" s="26" t="s">
        <v>636</v>
      </c>
      <c r="E616" s="14" t="n">
        <v>75.8636363636364</v>
      </c>
      <c r="F616" s="14" t="n">
        <v>82.3318181818182</v>
      </c>
      <c r="G616" s="23" t="n">
        <v>44</v>
      </c>
    </row>
    <row r="617" customFormat="false" ht="14.25" hidden="false" customHeight="false" outlineLevel="0" collapsed="false">
      <c r="A617" s="5" t="n">
        <v>616</v>
      </c>
      <c r="B617" s="8" t="s">
        <v>7</v>
      </c>
      <c r="C617" s="12" t="s">
        <v>592</v>
      </c>
      <c r="D617" s="26" t="s">
        <v>637</v>
      </c>
      <c r="E617" s="14" t="n">
        <v>80.0454545454546</v>
      </c>
      <c r="F617" s="14" t="n">
        <v>82.0627272727273</v>
      </c>
      <c r="G617" s="23" t="n">
        <v>45</v>
      </c>
    </row>
    <row r="618" customFormat="false" ht="14.25" hidden="false" customHeight="false" outlineLevel="0" collapsed="false">
      <c r="A618" s="5" t="n">
        <v>617</v>
      </c>
      <c r="B618" s="8" t="s">
        <v>7</v>
      </c>
      <c r="C618" s="12" t="s">
        <v>592</v>
      </c>
      <c r="D618" s="26" t="s">
        <v>638</v>
      </c>
      <c r="E618" s="14" t="n">
        <v>64.530303030303</v>
      </c>
      <c r="F618" s="14" t="n">
        <v>73.7751515151515</v>
      </c>
      <c r="G618" s="23" t="n">
        <v>46</v>
      </c>
    </row>
    <row r="619" customFormat="false" ht="14.25" hidden="false" customHeight="false" outlineLevel="0" collapsed="false">
      <c r="A619" s="5" t="n">
        <v>618</v>
      </c>
      <c r="B619" s="8" t="s">
        <v>7</v>
      </c>
      <c r="C619" s="12" t="s">
        <v>592</v>
      </c>
      <c r="D619" s="26" t="s">
        <v>639</v>
      </c>
      <c r="E619" s="14" t="n">
        <v>63.0454545454546</v>
      </c>
      <c r="F619" s="14" t="n">
        <v>70.5627272727273</v>
      </c>
      <c r="G619" s="23" t="n">
        <v>47</v>
      </c>
    </row>
    <row r="620" customFormat="false" ht="14.25" hidden="false" customHeight="false" outlineLevel="0" collapsed="false">
      <c r="A620" s="5" t="n">
        <v>619</v>
      </c>
      <c r="B620" s="8" t="s">
        <v>7</v>
      </c>
      <c r="C620" s="12" t="s">
        <v>592</v>
      </c>
      <c r="D620" s="26" t="s">
        <v>640</v>
      </c>
      <c r="E620" s="14" t="n">
        <v>1.43939393939394</v>
      </c>
      <c r="F620" s="14" t="n">
        <v>36.719696969697</v>
      </c>
      <c r="G620" s="23" t="n">
        <v>48</v>
      </c>
    </row>
    <row r="621" customFormat="false" ht="14.25" hidden="false" customHeight="false" outlineLevel="0" collapsed="false">
      <c r="A621" s="5" t="n">
        <v>620</v>
      </c>
      <c r="B621" s="8" t="s">
        <v>7</v>
      </c>
      <c r="C621" s="12" t="s">
        <v>592</v>
      </c>
      <c r="D621" s="26" t="s">
        <v>641</v>
      </c>
      <c r="E621" s="14" t="n">
        <v>0.727272727272727</v>
      </c>
      <c r="F621" s="14" t="n">
        <v>36.3636363636364</v>
      </c>
      <c r="G621" s="23" t="n">
        <v>49</v>
      </c>
    </row>
    <row r="622" customFormat="false" ht="14.25" hidden="false" customHeight="false" outlineLevel="0" collapsed="false">
      <c r="A622" s="5" t="n">
        <v>621</v>
      </c>
      <c r="B622" s="8" t="s">
        <v>7</v>
      </c>
      <c r="C622" s="12" t="s">
        <v>642</v>
      </c>
      <c r="D622" s="12" t="s">
        <v>643</v>
      </c>
      <c r="E622" s="14" t="n">
        <v>92.7142857142857</v>
      </c>
      <c r="F622" s="14" t="n">
        <v>87.18</v>
      </c>
      <c r="G622" s="23" t="n">
        <v>1</v>
      </c>
    </row>
    <row r="623" customFormat="false" ht="14.25" hidden="false" customHeight="false" outlineLevel="0" collapsed="false">
      <c r="A623" s="5" t="n">
        <v>622</v>
      </c>
      <c r="B623" s="8" t="s">
        <v>7</v>
      </c>
      <c r="C623" s="12" t="s">
        <v>642</v>
      </c>
      <c r="D623" s="12" t="s">
        <v>644</v>
      </c>
      <c r="E623" s="14" t="n">
        <v>90.3571428571429</v>
      </c>
      <c r="F623" s="14" t="n">
        <v>85.5385714285714</v>
      </c>
      <c r="G623" s="23" t="n">
        <v>2</v>
      </c>
    </row>
    <row r="624" customFormat="false" ht="14.25" hidden="false" customHeight="false" outlineLevel="0" collapsed="false">
      <c r="A624" s="5" t="n">
        <v>623</v>
      </c>
      <c r="B624" s="8" t="s">
        <v>7</v>
      </c>
      <c r="C624" s="12" t="s">
        <v>642</v>
      </c>
      <c r="D624" s="12" t="s">
        <v>645</v>
      </c>
      <c r="E624" s="14" t="n">
        <v>89.5952380952381</v>
      </c>
      <c r="F624" s="14" t="n">
        <v>84.9376190476191</v>
      </c>
      <c r="G624" s="23" t="n">
        <v>3</v>
      </c>
    </row>
    <row r="625" customFormat="false" ht="14.25" hidden="false" customHeight="false" outlineLevel="0" collapsed="false">
      <c r="A625" s="5" t="n">
        <v>624</v>
      </c>
      <c r="B625" s="8" t="s">
        <v>7</v>
      </c>
      <c r="C625" s="12" t="s">
        <v>642</v>
      </c>
      <c r="D625" s="12" t="s">
        <v>646</v>
      </c>
      <c r="E625" s="14" t="n">
        <v>86.1666666666667</v>
      </c>
      <c r="F625" s="14" t="n">
        <v>84.8033333333333</v>
      </c>
      <c r="G625" s="23" t="n">
        <v>4</v>
      </c>
    </row>
    <row r="626" customFormat="false" ht="14.25" hidden="false" customHeight="false" outlineLevel="0" collapsed="false">
      <c r="A626" s="5" t="n">
        <v>625</v>
      </c>
      <c r="B626" s="8" t="s">
        <v>7</v>
      </c>
      <c r="C626" s="12" t="s">
        <v>642</v>
      </c>
      <c r="D626" s="12" t="s">
        <v>647</v>
      </c>
      <c r="E626" s="14" t="n">
        <v>87</v>
      </c>
      <c r="F626" s="14" t="n">
        <v>84.74</v>
      </c>
      <c r="G626" s="23" t="n">
        <v>5</v>
      </c>
    </row>
    <row r="627" customFormat="false" ht="14.25" hidden="false" customHeight="false" outlineLevel="0" collapsed="false">
      <c r="A627" s="5" t="n">
        <v>626</v>
      </c>
      <c r="B627" s="8" t="s">
        <v>7</v>
      </c>
      <c r="C627" s="12" t="s">
        <v>642</v>
      </c>
      <c r="D627" s="12" t="s">
        <v>648</v>
      </c>
      <c r="E627" s="14" t="n">
        <v>89.0238095238095</v>
      </c>
      <c r="F627" s="14" t="n">
        <v>84.3319047619048</v>
      </c>
      <c r="G627" s="23" t="n">
        <v>6</v>
      </c>
    </row>
    <row r="628" customFormat="false" ht="14.25" hidden="false" customHeight="false" outlineLevel="0" collapsed="false">
      <c r="A628" s="5" t="n">
        <v>627</v>
      </c>
      <c r="B628" s="8" t="s">
        <v>7</v>
      </c>
      <c r="C628" s="12" t="s">
        <v>642</v>
      </c>
      <c r="D628" s="12" t="s">
        <v>649</v>
      </c>
      <c r="E628" s="14" t="n">
        <v>84.9761904761905</v>
      </c>
      <c r="F628" s="14" t="n">
        <v>84.3280952380952</v>
      </c>
      <c r="G628" s="23" t="n">
        <v>7</v>
      </c>
    </row>
    <row r="629" customFormat="false" ht="14.25" hidden="false" customHeight="false" outlineLevel="0" collapsed="false">
      <c r="A629" s="5" t="n">
        <v>628</v>
      </c>
      <c r="B629" s="8" t="s">
        <v>7</v>
      </c>
      <c r="C629" s="12" t="s">
        <v>642</v>
      </c>
      <c r="D629" s="12" t="s">
        <v>650</v>
      </c>
      <c r="E629" s="14" t="n">
        <v>86.8809523809524</v>
      </c>
      <c r="F629" s="14" t="n">
        <v>84.1604761904762</v>
      </c>
      <c r="G629" s="23" t="n">
        <v>8</v>
      </c>
    </row>
    <row r="630" customFormat="false" ht="14.25" hidden="false" customHeight="false" outlineLevel="0" collapsed="false">
      <c r="A630" s="5" t="n">
        <v>629</v>
      </c>
      <c r="B630" s="8" t="s">
        <v>7</v>
      </c>
      <c r="C630" s="12" t="s">
        <v>642</v>
      </c>
      <c r="D630" s="12" t="s">
        <v>651</v>
      </c>
      <c r="E630" s="14" t="n">
        <v>82.8095238095238</v>
      </c>
      <c r="F630" s="14" t="n">
        <v>83.8447619047619</v>
      </c>
      <c r="G630" s="23" t="n">
        <v>9</v>
      </c>
    </row>
    <row r="631" customFormat="false" ht="14.25" hidden="false" customHeight="false" outlineLevel="0" collapsed="false">
      <c r="A631" s="5" t="n">
        <v>630</v>
      </c>
      <c r="B631" s="8" t="s">
        <v>7</v>
      </c>
      <c r="C631" s="12" t="s">
        <v>642</v>
      </c>
      <c r="D631" s="12" t="s">
        <v>652</v>
      </c>
      <c r="E631" s="14" t="n">
        <v>85.4047619047619</v>
      </c>
      <c r="F631" s="14" t="n">
        <v>83.7423809523809</v>
      </c>
      <c r="G631" s="23" t="n">
        <v>10</v>
      </c>
    </row>
    <row r="632" customFormat="false" ht="14.25" hidden="false" customHeight="false" outlineLevel="0" collapsed="false">
      <c r="A632" s="5" t="n">
        <v>631</v>
      </c>
      <c r="B632" s="8" t="s">
        <v>7</v>
      </c>
      <c r="C632" s="12" t="s">
        <v>642</v>
      </c>
      <c r="D632" s="12" t="s">
        <v>653</v>
      </c>
      <c r="E632" s="14" t="n">
        <v>87.4047619047619</v>
      </c>
      <c r="F632" s="14" t="n">
        <v>83.74</v>
      </c>
      <c r="G632" s="23" t="n">
        <v>11</v>
      </c>
    </row>
    <row r="633" customFormat="false" ht="14.25" hidden="false" customHeight="false" outlineLevel="0" collapsed="false">
      <c r="A633" s="5" t="n">
        <v>632</v>
      </c>
      <c r="B633" s="8" t="s">
        <v>7</v>
      </c>
      <c r="C633" s="12" t="s">
        <v>642</v>
      </c>
      <c r="D633" s="12" t="s">
        <v>654</v>
      </c>
      <c r="E633" s="14" t="n">
        <v>88.0238095238095</v>
      </c>
      <c r="F633" s="14" t="n">
        <v>83.37</v>
      </c>
      <c r="G633" s="23" t="n">
        <v>12</v>
      </c>
    </row>
    <row r="634" customFormat="false" ht="14.25" hidden="false" customHeight="false" outlineLevel="0" collapsed="false">
      <c r="A634" s="5" t="n">
        <v>633</v>
      </c>
      <c r="B634" s="8" t="s">
        <v>7</v>
      </c>
      <c r="C634" s="12" t="s">
        <v>642</v>
      </c>
      <c r="D634" s="12" t="s">
        <v>655</v>
      </c>
      <c r="E634" s="14" t="n">
        <v>86.5714285714286</v>
      </c>
      <c r="F634" s="14" t="n">
        <v>83.3657142857143</v>
      </c>
      <c r="G634" s="23" t="n">
        <v>13</v>
      </c>
    </row>
    <row r="635" customFormat="false" ht="14.25" hidden="false" customHeight="false" outlineLevel="0" collapsed="false">
      <c r="A635" s="5" t="n">
        <v>634</v>
      </c>
      <c r="B635" s="8" t="s">
        <v>7</v>
      </c>
      <c r="C635" s="12" t="s">
        <v>642</v>
      </c>
      <c r="D635" s="12" t="s">
        <v>656</v>
      </c>
      <c r="E635" s="14" t="n">
        <v>82.8571428571429</v>
      </c>
      <c r="F635" s="14" t="n">
        <v>82.8285714285714</v>
      </c>
      <c r="G635" s="23" t="n">
        <v>14</v>
      </c>
    </row>
    <row r="636" customFormat="false" ht="14.25" hidden="false" customHeight="false" outlineLevel="0" collapsed="false">
      <c r="A636" s="5" t="n">
        <v>635</v>
      </c>
      <c r="B636" s="8" t="s">
        <v>7</v>
      </c>
      <c r="C636" s="12" t="s">
        <v>642</v>
      </c>
      <c r="D636" s="12" t="s">
        <v>657</v>
      </c>
      <c r="E636" s="14" t="n">
        <v>86.5952380952381</v>
      </c>
      <c r="F636" s="14" t="n">
        <v>82.6976190476191</v>
      </c>
      <c r="G636" s="23" t="n">
        <v>15</v>
      </c>
    </row>
    <row r="637" customFormat="false" ht="14.25" hidden="false" customHeight="false" outlineLevel="0" collapsed="false">
      <c r="A637" s="5" t="n">
        <v>636</v>
      </c>
      <c r="B637" s="8" t="s">
        <v>7</v>
      </c>
      <c r="C637" s="12" t="s">
        <v>642</v>
      </c>
      <c r="D637" s="12" t="s">
        <v>658</v>
      </c>
      <c r="E637" s="14" t="n">
        <v>85.1428571428571</v>
      </c>
      <c r="F637" s="14" t="n">
        <v>82.5114285714286</v>
      </c>
      <c r="G637" s="23" t="n">
        <v>16</v>
      </c>
    </row>
    <row r="638" customFormat="false" ht="14.25" hidden="false" customHeight="false" outlineLevel="0" collapsed="false">
      <c r="A638" s="5" t="n">
        <v>637</v>
      </c>
      <c r="B638" s="8" t="s">
        <v>7</v>
      </c>
      <c r="C638" s="12" t="s">
        <v>642</v>
      </c>
      <c r="D638" s="12" t="s">
        <v>659</v>
      </c>
      <c r="E638" s="14" t="n">
        <v>85.6190476190476</v>
      </c>
      <c r="F638" s="14" t="n">
        <v>82.3295238095238</v>
      </c>
      <c r="G638" s="23" t="n">
        <v>17</v>
      </c>
    </row>
    <row r="639" customFormat="false" ht="14.25" hidden="false" customHeight="false" outlineLevel="0" collapsed="false">
      <c r="A639" s="5" t="n">
        <v>638</v>
      </c>
      <c r="B639" s="8" t="s">
        <v>7</v>
      </c>
      <c r="C639" s="12" t="s">
        <v>642</v>
      </c>
      <c r="D639" s="12" t="s">
        <v>660</v>
      </c>
      <c r="E639" s="14" t="n">
        <v>85.5476190476191</v>
      </c>
      <c r="F639" s="14" t="n">
        <v>82.23</v>
      </c>
      <c r="G639" s="23" t="n">
        <v>18</v>
      </c>
    </row>
    <row r="640" customFormat="false" ht="14.25" hidden="false" customHeight="false" outlineLevel="0" collapsed="false">
      <c r="A640" s="5" t="n">
        <v>639</v>
      </c>
      <c r="B640" s="8" t="s">
        <v>7</v>
      </c>
      <c r="C640" s="12" t="s">
        <v>642</v>
      </c>
      <c r="D640" s="12" t="s">
        <v>661</v>
      </c>
      <c r="E640" s="14" t="n">
        <v>83.5</v>
      </c>
      <c r="F640" s="14" t="n">
        <v>81.63</v>
      </c>
      <c r="G640" s="23" t="n">
        <v>19</v>
      </c>
    </row>
    <row r="641" customFormat="false" ht="14.25" hidden="false" customHeight="false" outlineLevel="0" collapsed="false">
      <c r="A641" s="5" t="n">
        <v>640</v>
      </c>
      <c r="B641" s="8" t="s">
        <v>7</v>
      </c>
      <c r="C641" s="12" t="s">
        <v>642</v>
      </c>
      <c r="D641" s="12" t="s">
        <v>662</v>
      </c>
      <c r="E641" s="14" t="n">
        <v>82.3809523809524</v>
      </c>
      <c r="F641" s="14" t="n">
        <v>81.6104761904762</v>
      </c>
      <c r="G641" s="23" t="n">
        <v>20</v>
      </c>
    </row>
    <row r="642" customFormat="false" ht="14.25" hidden="false" customHeight="false" outlineLevel="0" collapsed="false">
      <c r="A642" s="5" t="n">
        <v>641</v>
      </c>
      <c r="B642" s="8" t="s">
        <v>7</v>
      </c>
      <c r="C642" s="12" t="s">
        <v>642</v>
      </c>
      <c r="D642" s="12" t="s">
        <v>663</v>
      </c>
      <c r="E642" s="14" t="n">
        <v>80.8571428571429</v>
      </c>
      <c r="F642" s="14" t="n">
        <v>81.4485714285714</v>
      </c>
      <c r="G642" s="23" t="n">
        <v>21</v>
      </c>
    </row>
    <row r="643" customFormat="false" ht="14.25" hidden="false" customHeight="false" outlineLevel="0" collapsed="false">
      <c r="A643" s="5" t="n">
        <v>642</v>
      </c>
      <c r="B643" s="8" t="s">
        <v>7</v>
      </c>
      <c r="C643" s="12" t="s">
        <v>642</v>
      </c>
      <c r="D643" s="12" t="s">
        <v>664</v>
      </c>
      <c r="E643" s="14" t="n">
        <v>75.5476190476191</v>
      </c>
      <c r="F643" s="14" t="n">
        <v>81.2538095238095</v>
      </c>
      <c r="G643" s="23" t="n">
        <v>22</v>
      </c>
    </row>
    <row r="644" customFormat="false" ht="14.25" hidden="false" customHeight="false" outlineLevel="0" collapsed="false">
      <c r="A644" s="5" t="n">
        <v>643</v>
      </c>
      <c r="B644" s="8" t="s">
        <v>7</v>
      </c>
      <c r="C644" s="12" t="s">
        <v>642</v>
      </c>
      <c r="D644" s="12" t="s">
        <v>665</v>
      </c>
      <c r="E644" s="14" t="n">
        <v>80.1666666666667</v>
      </c>
      <c r="F644" s="14" t="n">
        <v>81.0433333333333</v>
      </c>
      <c r="G644" s="23" t="n">
        <v>23</v>
      </c>
    </row>
    <row r="645" customFormat="false" ht="14.25" hidden="false" customHeight="false" outlineLevel="0" collapsed="false">
      <c r="A645" s="5" t="n">
        <v>644</v>
      </c>
      <c r="B645" s="8" t="s">
        <v>7</v>
      </c>
      <c r="C645" s="12" t="s">
        <v>642</v>
      </c>
      <c r="D645" s="12" t="s">
        <v>666</v>
      </c>
      <c r="E645" s="14" t="n">
        <v>79.5</v>
      </c>
      <c r="F645" s="14" t="n">
        <v>80.63</v>
      </c>
      <c r="G645" s="23" t="n">
        <v>24</v>
      </c>
    </row>
    <row r="646" customFormat="false" ht="14.25" hidden="false" customHeight="false" outlineLevel="0" collapsed="false">
      <c r="A646" s="5" t="n">
        <v>645</v>
      </c>
      <c r="B646" s="8" t="s">
        <v>7</v>
      </c>
      <c r="C646" s="12" t="s">
        <v>642</v>
      </c>
      <c r="D646" s="12" t="s">
        <v>667</v>
      </c>
      <c r="E646" s="14" t="n">
        <v>80.0238095238095</v>
      </c>
      <c r="F646" s="14" t="n">
        <v>80.37</v>
      </c>
      <c r="G646" s="23" t="n">
        <v>25</v>
      </c>
    </row>
    <row r="647" customFormat="false" ht="14.25" hidden="false" customHeight="false" outlineLevel="0" collapsed="false">
      <c r="A647" s="5" t="n">
        <v>646</v>
      </c>
      <c r="B647" s="8" t="s">
        <v>7</v>
      </c>
      <c r="C647" s="12" t="s">
        <v>642</v>
      </c>
      <c r="D647" s="12" t="s">
        <v>668</v>
      </c>
      <c r="E647" s="14" t="n">
        <v>76.4285714285714</v>
      </c>
      <c r="F647" s="14" t="n">
        <v>80.1342857142857</v>
      </c>
      <c r="G647" s="23" t="n">
        <v>26</v>
      </c>
    </row>
    <row r="648" customFormat="false" ht="14.25" hidden="false" customHeight="false" outlineLevel="0" collapsed="false">
      <c r="A648" s="5" t="n">
        <v>647</v>
      </c>
      <c r="B648" s="8" t="s">
        <v>7</v>
      </c>
      <c r="C648" s="12" t="s">
        <v>642</v>
      </c>
      <c r="D648" s="12" t="s">
        <v>669</v>
      </c>
      <c r="E648" s="14" t="n">
        <v>80.5714285714286</v>
      </c>
      <c r="F648" s="14" t="n">
        <v>80.03</v>
      </c>
      <c r="G648" s="23" t="n">
        <v>27</v>
      </c>
    </row>
    <row r="649" customFormat="false" ht="14.25" hidden="false" customHeight="false" outlineLevel="0" collapsed="false">
      <c r="A649" s="5" t="n">
        <v>648</v>
      </c>
      <c r="B649" s="8" t="s">
        <v>7</v>
      </c>
      <c r="C649" s="12" t="s">
        <v>642</v>
      </c>
      <c r="D649" s="12" t="s">
        <v>670</v>
      </c>
      <c r="E649" s="14" t="n">
        <v>81.1190476190476</v>
      </c>
      <c r="F649" s="14" t="n">
        <v>79.7995238095238</v>
      </c>
      <c r="G649" s="23" t="n">
        <v>28</v>
      </c>
    </row>
    <row r="650" customFormat="false" ht="14.25" hidden="false" customHeight="false" outlineLevel="0" collapsed="false">
      <c r="A650" s="5" t="n">
        <v>649</v>
      </c>
      <c r="B650" s="8" t="s">
        <v>7</v>
      </c>
      <c r="C650" s="12" t="s">
        <v>642</v>
      </c>
      <c r="D650" s="12" t="s">
        <v>671</v>
      </c>
      <c r="E650" s="14" t="n">
        <v>79.7619047619048</v>
      </c>
      <c r="F650" s="14" t="n">
        <v>79.4609523809524</v>
      </c>
      <c r="G650" s="23" t="n">
        <v>29</v>
      </c>
    </row>
    <row r="651" customFormat="false" ht="14.25" hidden="false" customHeight="false" outlineLevel="0" collapsed="false">
      <c r="A651" s="5" t="n">
        <v>650</v>
      </c>
      <c r="B651" s="8" t="s">
        <v>7</v>
      </c>
      <c r="C651" s="12" t="s">
        <v>642</v>
      </c>
      <c r="D651" s="12" t="s">
        <v>672</v>
      </c>
      <c r="E651" s="14" t="n">
        <v>80.5952380952381</v>
      </c>
      <c r="F651" s="14" t="n">
        <v>79.4176190476191</v>
      </c>
      <c r="G651" s="23" t="n">
        <v>30</v>
      </c>
    </row>
    <row r="652" customFormat="false" ht="14.25" hidden="false" customHeight="false" outlineLevel="0" collapsed="false">
      <c r="A652" s="5" t="n">
        <v>651</v>
      </c>
      <c r="B652" s="8" t="s">
        <v>7</v>
      </c>
      <c r="C652" s="12" t="s">
        <v>642</v>
      </c>
      <c r="D652" s="12" t="s">
        <v>673</v>
      </c>
      <c r="E652" s="14" t="n">
        <v>78.5</v>
      </c>
      <c r="F652" s="14" t="n">
        <v>79.39</v>
      </c>
      <c r="G652" s="23" t="n">
        <v>31</v>
      </c>
    </row>
    <row r="653" customFormat="false" ht="14.25" hidden="false" customHeight="false" outlineLevel="0" collapsed="false">
      <c r="A653" s="5" t="n">
        <v>652</v>
      </c>
      <c r="B653" s="8" t="s">
        <v>7</v>
      </c>
      <c r="C653" s="12" t="s">
        <v>642</v>
      </c>
      <c r="D653" s="12" t="s">
        <v>674</v>
      </c>
      <c r="E653" s="14" t="n">
        <v>78.6904761904762</v>
      </c>
      <c r="F653" s="14" t="n">
        <v>79.1652380952381</v>
      </c>
      <c r="G653" s="23" t="n">
        <v>32</v>
      </c>
    </row>
    <row r="654" customFormat="false" ht="14.25" hidden="false" customHeight="false" outlineLevel="0" collapsed="false">
      <c r="A654" s="5" t="n">
        <v>653</v>
      </c>
      <c r="B654" s="8" t="s">
        <v>7</v>
      </c>
      <c r="C654" s="12" t="s">
        <v>642</v>
      </c>
      <c r="D654" s="12" t="s">
        <v>675</v>
      </c>
      <c r="E654" s="14" t="n">
        <v>71.0952380952381</v>
      </c>
      <c r="F654" s="14" t="n">
        <v>77.3114285714286</v>
      </c>
      <c r="G654" s="23" t="n">
        <v>33</v>
      </c>
    </row>
    <row r="655" customFormat="false" ht="14.25" hidden="false" customHeight="false" outlineLevel="0" collapsed="false">
      <c r="A655" s="5" t="n">
        <v>654</v>
      </c>
      <c r="B655" s="8" t="s">
        <v>7</v>
      </c>
      <c r="C655" s="12" t="s">
        <v>642</v>
      </c>
      <c r="D655" s="12" t="s">
        <v>676</v>
      </c>
      <c r="E655" s="14" t="n">
        <v>75.0714285714286</v>
      </c>
      <c r="F655" s="14" t="n">
        <v>76.6557142857143</v>
      </c>
      <c r="G655" s="23" t="n">
        <v>34</v>
      </c>
    </row>
    <row r="656" customFormat="false" ht="14.25" hidden="false" customHeight="false" outlineLevel="0" collapsed="false">
      <c r="A656" s="5" t="n">
        <v>655</v>
      </c>
      <c r="B656" s="8" t="s">
        <v>7</v>
      </c>
      <c r="C656" s="12" t="s">
        <v>677</v>
      </c>
      <c r="D656" s="27" t="s">
        <v>678</v>
      </c>
      <c r="E656" s="14" t="n">
        <v>93.5</v>
      </c>
      <c r="F656" s="14" t="n">
        <v>89.05</v>
      </c>
      <c r="G656" s="23" t="n">
        <v>1</v>
      </c>
    </row>
    <row r="657" customFormat="false" ht="14.25" hidden="false" customHeight="false" outlineLevel="0" collapsed="false">
      <c r="A657" s="5" t="n">
        <v>656</v>
      </c>
      <c r="B657" s="8" t="s">
        <v>7</v>
      </c>
      <c r="C657" s="12" t="s">
        <v>677</v>
      </c>
      <c r="D657" s="27" t="s">
        <v>679</v>
      </c>
      <c r="E657" s="14" t="n">
        <v>91.6666666666667</v>
      </c>
      <c r="F657" s="14" t="n">
        <v>88.4733333333333</v>
      </c>
      <c r="G657" s="23" t="n">
        <v>2</v>
      </c>
    </row>
    <row r="658" customFormat="false" ht="14.25" hidden="false" customHeight="false" outlineLevel="0" collapsed="false">
      <c r="A658" s="5" t="n">
        <v>657</v>
      </c>
      <c r="B658" s="8" t="s">
        <v>7</v>
      </c>
      <c r="C658" s="12" t="s">
        <v>677</v>
      </c>
      <c r="D658" s="27" t="s">
        <v>680</v>
      </c>
      <c r="E658" s="14" t="n">
        <v>88.9761904761905</v>
      </c>
      <c r="F658" s="14" t="n">
        <v>86.7280952380952</v>
      </c>
      <c r="G658" s="23" t="n">
        <v>3</v>
      </c>
    </row>
    <row r="659" customFormat="false" ht="14.25" hidden="false" customHeight="false" outlineLevel="0" collapsed="false">
      <c r="A659" s="5" t="n">
        <v>658</v>
      </c>
      <c r="B659" s="8" t="s">
        <v>7</v>
      </c>
      <c r="C659" s="12" t="s">
        <v>677</v>
      </c>
      <c r="D659" s="27" t="s">
        <v>681</v>
      </c>
      <c r="E659" s="14" t="n">
        <v>87.4285714285714</v>
      </c>
      <c r="F659" s="14" t="n">
        <v>85.3142857142857</v>
      </c>
      <c r="G659" s="23" t="n">
        <v>4</v>
      </c>
    </row>
    <row r="660" customFormat="false" ht="14.25" hidden="false" customHeight="false" outlineLevel="0" collapsed="false">
      <c r="A660" s="5" t="n">
        <v>659</v>
      </c>
      <c r="B660" s="8" t="s">
        <v>7</v>
      </c>
      <c r="C660" s="12" t="s">
        <v>677</v>
      </c>
      <c r="D660" s="27" t="s">
        <v>682</v>
      </c>
      <c r="E660" s="14" t="n">
        <v>84.7619047619048</v>
      </c>
      <c r="F660" s="14" t="n">
        <v>84.2609523809524</v>
      </c>
      <c r="G660" s="23" t="n">
        <v>5</v>
      </c>
    </row>
    <row r="661" customFormat="false" ht="14.25" hidden="false" customHeight="false" outlineLevel="0" collapsed="false">
      <c r="A661" s="5" t="n">
        <v>660</v>
      </c>
      <c r="B661" s="8" t="s">
        <v>7</v>
      </c>
      <c r="C661" s="12" t="s">
        <v>677</v>
      </c>
      <c r="D661" s="27" t="s">
        <v>683</v>
      </c>
      <c r="E661" s="14" t="n">
        <v>87.8809523809524</v>
      </c>
      <c r="F661" s="14" t="n">
        <v>84.1604761904762</v>
      </c>
      <c r="G661" s="23" t="n">
        <v>6</v>
      </c>
    </row>
    <row r="662" customFormat="false" ht="14.25" hidden="false" customHeight="false" outlineLevel="0" collapsed="false">
      <c r="A662" s="5" t="n">
        <v>661</v>
      </c>
      <c r="B662" s="8" t="s">
        <v>7</v>
      </c>
      <c r="C662" s="12" t="s">
        <v>677</v>
      </c>
      <c r="D662" s="27" t="s">
        <v>684</v>
      </c>
      <c r="E662" s="14" t="n">
        <v>89.4285714285714</v>
      </c>
      <c r="F662" s="14" t="n">
        <v>84.0742857142857</v>
      </c>
      <c r="G662" s="23" t="n">
        <v>7</v>
      </c>
    </row>
    <row r="663" customFormat="false" ht="14.25" hidden="false" customHeight="false" outlineLevel="0" collapsed="false">
      <c r="A663" s="5" t="n">
        <v>662</v>
      </c>
      <c r="B663" s="8" t="s">
        <v>7</v>
      </c>
      <c r="C663" s="12" t="s">
        <v>677</v>
      </c>
      <c r="D663" s="27" t="s">
        <v>685</v>
      </c>
      <c r="E663" s="14" t="n">
        <v>87.952380952381</v>
      </c>
      <c r="F663" s="14" t="n">
        <v>83.9161904761905</v>
      </c>
      <c r="G663" s="23" t="n">
        <v>8</v>
      </c>
    </row>
    <row r="664" customFormat="false" ht="14.25" hidden="false" customHeight="false" outlineLevel="0" collapsed="false">
      <c r="A664" s="5" t="n">
        <v>663</v>
      </c>
      <c r="B664" s="8" t="s">
        <v>7</v>
      </c>
      <c r="C664" s="12" t="s">
        <v>677</v>
      </c>
      <c r="D664" s="27" t="s">
        <v>686</v>
      </c>
      <c r="E664" s="14" t="n">
        <v>82.6904761904762</v>
      </c>
      <c r="F664" s="14" t="n">
        <v>83.5452380952381</v>
      </c>
      <c r="G664" s="23" t="n">
        <v>9</v>
      </c>
    </row>
    <row r="665" customFormat="false" ht="14.25" hidden="false" customHeight="false" outlineLevel="0" collapsed="false">
      <c r="A665" s="5" t="n">
        <v>664</v>
      </c>
      <c r="B665" s="8" t="s">
        <v>7</v>
      </c>
      <c r="C665" s="12" t="s">
        <v>677</v>
      </c>
      <c r="D665" s="27" t="s">
        <v>687</v>
      </c>
      <c r="E665" s="14" t="n">
        <v>83.452380952381</v>
      </c>
      <c r="F665" s="14" t="n">
        <v>83.5261904761905</v>
      </c>
      <c r="G665" s="23" t="n">
        <v>10</v>
      </c>
    </row>
    <row r="666" customFormat="false" ht="14.25" hidden="false" customHeight="false" outlineLevel="0" collapsed="false">
      <c r="A666" s="5" t="n">
        <v>665</v>
      </c>
      <c r="B666" s="8" t="s">
        <v>7</v>
      </c>
      <c r="C666" s="12" t="s">
        <v>677</v>
      </c>
      <c r="D666" s="27" t="s">
        <v>688</v>
      </c>
      <c r="E666" s="14" t="n">
        <v>85.8095238095238</v>
      </c>
      <c r="F666" s="14" t="n">
        <v>82.9847619047619</v>
      </c>
      <c r="G666" s="23" t="n">
        <v>11</v>
      </c>
    </row>
    <row r="667" customFormat="false" ht="14.25" hidden="false" customHeight="false" outlineLevel="0" collapsed="false">
      <c r="A667" s="5" t="n">
        <v>666</v>
      </c>
      <c r="B667" s="8" t="s">
        <v>7</v>
      </c>
      <c r="C667" s="12" t="s">
        <v>677</v>
      </c>
      <c r="D667" s="27" t="s">
        <v>689</v>
      </c>
      <c r="E667" s="14" t="n">
        <v>83.5476190476191</v>
      </c>
      <c r="F667" s="14" t="n">
        <v>81.7538095238095</v>
      </c>
      <c r="G667" s="23" t="n">
        <v>12</v>
      </c>
    </row>
    <row r="668" customFormat="false" ht="14.25" hidden="false" customHeight="false" outlineLevel="0" collapsed="false">
      <c r="A668" s="5" t="n">
        <v>667</v>
      </c>
      <c r="B668" s="8" t="s">
        <v>7</v>
      </c>
      <c r="C668" s="12" t="s">
        <v>677</v>
      </c>
      <c r="D668" s="27" t="s">
        <v>690</v>
      </c>
      <c r="E668" s="14" t="n">
        <v>84.2619047619048</v>
      </c>
      <c r="F668" s="14" t="n">
        <v>81.4709523809524</v>
      </c>
      <c r="G668" s="23" t="n">
        <v>13</v>
      </c>
    </row>
    <row r="669" customFormat="false" ht="14.25" hidden="false" customHeight="false" outlineLevel="0" collapsed="false">
      <c r="A669" s="5" t="n">
        <v>668</v>
      </c>
      <c r="B669" s="8" t="s">
        <v>7</v>
      </c>
      <c r="C669" s="12" t="s">
        <v>677</v>
      </c>
      <c r="D669" s="27" t="s">
        <v>691</v>
      </c>
      <c r="E669" s="14" t="n">
        <v>80.9285714285714</v>
      </c>
      <c r="F669" s="14" t="n">
        <v>80.9842857142857</v>
      </c>
      <c r="G669" s="23" t="n">
        <v>14</v>
      </c>
    </row>
    <row r="670" customFormat="false" ht="14.25" hidden="false" customHeight="false" outlineLevel="0" collapsed="false">
      <c r="A670" s="5" t="n">
        <v>669</v>
      </c>
      <c r="B670" s="8" t="s">
        <v>7</v>
      </c>
      <c r="C670" s="12" t="s">
        <v>677</v>
      </c>
      <c r="D670" s="27" t="s">
        <v>692</v>
      </c>
      <c r="E670" s="14" t="n">
        <v>84</v>
      </c>
      <c r="F670" s="14" t="n">
        <v>80.7</v>
      </c>
      <c r="G670" s="23" t="n">
        <v>15</v>
      </c>
    </row>
    <row r="671" customFormat="false" ht="14.25" hidden="false" customHeight="false" outlineLevel="0" collapsed="false">
      <c r="A671" s="5" t="n">
        <v>670</v>
      </c>
      <c r="B671" s="8" t="s">
        <v>7</v>
      </c>
      <c r="C671" s="12" t="s">
        <v>677</v>
      </c>
      <c r="D671" s="27" t="s">
        <v>693</v>
      </c>
      <c r="E671" s="14" t="n">
        <v>77.6904761904762</v>
      </c>
      <c r="F671" s="14" t="n">
        <v>79.9652380952381</v>
      </c>
      <c r="G671" s="23" t="n">
        <v>16</v>
      </c>
    </row>
    <row r="672" customFormat="false" ht="14.25" hidden="false" customHeight="false" outlineLevel="0" collapsed="false">
      <c r="A672" s="5" t="n">
        <v>671</v>
      </c>
      <c r="B672" s="8" t="s">
        <v>7</v>
      </c>
      <c r="C672" s="12" t="s">
        <v>677</v>
      </c>
      <c r="D672" s="27" t="s">
        <v>694</v>
      </c>
      <c r="E672" s="14" t="n">
        <v>82.0714285714286</v>
      </c>
      <c r="F672" s="14" t="n">
        <v>79.4957142857143</v>
      </c>
      <c r="G672" s="23" t="n">
        <v>17</v>
      </c>
    </row>
    <row r="673" customFormat="false" ht="14.25" hidden="false" customHeight="false" outlineLevel="0" collapsed="false">
      <c r="A673" s="5" t="n">
        <v>672</v>
      </c>
      <c r="B673" s="8" t="s">
        <v>7</v>
      </c>
      <c r="C673" s="12" t="s">
        <v>677</v>
      </c>
      <c r="D673" s="27" t="s">
        <v>695</v>
      </c>
      <c r="E673" s="14" t="n">
        <v>74.9761904761905</v>
      </c>
      <c r="F673" s="14" t="n">
        <v>79.3680952380953</v>
      </c>
      <c r="G673" s="23" t="n">
        <v>18</v>
      </c>
    </row>
    <row r="674" customFormat="false" ht="14.25" hidden="false" customHeight="false" outlineLevel="0" collapsed="false">
      <c r="A674" s="5" t="n">
        <v>673</v>
      </c>
      <c r="B674" s="8" t="s">
        <v>7</v>
      </c>
      <c r="C674" s="12" t="s">
        <v>677</v>
      </c>
      <c r="D674" s="27" t="s">
        <v>696</v>
      </c>
      <c r="E674" s="14" t="n">
        <v>82.0476190476191</v>
      </c>
      <c r="F674" s="14" t="n">
        <v>79.1838095238095</v>
      </c>
      <c r="G674" s="23" t="n">
        <v>19</v>
      </c>
    </row>
    <row r="675" customFormat="false" ht="14.25" hidden="false" customHeight="false" outlineLevel="0" collapsed="false">
      <c r="A675" s="5" t="n">
        <v>674</v>
      </c>
      <c r="B675" s="8" t="s">
        <v>7</v>
      </c>
      <c r="C675" s="12" t="s">
        <v>677</v>
      </c>
      <c r="D675" s="27" t="s">
        <v>697</v>
      </c>
      <c r="E675" s="14" t="n">
        <v>74.6190476190476</v>
      </c>
      <c r="F675" s="14" t="n">
        <v>79.1495238095238</v>
      </c>
      <c r="G675" s="23" t="n">
        <v>20</v>
      </c>
    </row>
    <row r="676" customFormat="false" ht="14.25" hidden="false" customHeight="false" outlineLevel="0" collapsed="false">
      <c r="A676" s="5" t="n">
        <v>675</v>
      </c>
      <c r="B676" s="8" t="s">
        <v>7</v>
      </c>
      <c r="C676" s="12" t="s">
        <v>677</v>
      </c>
      <c r="D676" s="27" t="s">
        <v>698</v>
      </c>
      <c r="E676" s="14" t="n">
        <v>78.0952380952381</v>
      </c>
      <c r="F676" s="14" t="n">
        <v>79.0676190476191</v>
      </c>
      <c r="G676" s="23" t="n">
        <v>21</v>
      </c>
    </row>
    <row r="677" customFormat="false" ht="14.25" hidden="false" customHeight="false" outlineLevel="0" collapsed="false">
      <c r="A677" s="5" t="n">
        <v>676</v>
      </c>
      <c r="B677" s="8" t="s">
        <v>7</v>
      </c>
      <c r="C677" s="12" t="s">
        <v>677</v>
      </c>
      <c r="D677" s="27" t="s">
        <v>699</v>
      </c>
      <c r="E677" s="14" t="n">
        <v>74.9285714285714</v>
      </c>
      <c r="F677" s="14" t="n">
        <v>78.8642857142857</v>
      </c>
      <c r="G677" s="23" t="n">
        <v>22</v>
      </c>
    </row>
    <row r="678" customFormat="false" ht="14.25" hidden="false" customHeight="false" outlineLevel="0" collapsed="false">
      <c r="A678" s="5" t="n">
        <v>677</v>
      </c>
      <c r="B678" s="8" t="s">
        <v>7</v>
      </c>
      <c r="C678" s="12" t="s">
        <v>677</v>
      </c>
      <c r="D678" s="27" t="s">
        <v>700</v>
      </c>
      <c r="E678" s="14" t="n">
        <v>78.2619047619048</v>
      </c>
      <c r="F678" s="14" t="n">
        <v>78.2509523809524</v>
      </c>
      <c r="G678" s="23" t="n">
        <v>23</v>
      </c>
    </row>
    <row r="679" customFormat="false" ht="14.25" hidden="false" customHeight="false" outlineLevel="0" collapsed="false">
      <c r="A679" s="5" t="n">
        <v>678</v>
      </c>
      <c r="B679" s="8" t="s">
        <v>7</v>
      </c>
      <c r="C679" s="12" t="s">
        <v>677</v>
      </c>
      <c r="D679" s="27" t="s">
        <v>701</v>
      </c>
      <c r="E679" s="14" t="n">
        <v>72.0238095238095</v>
      </c>
      <c r="F679" s="14" t="n">
        <v>77.7719047619048</v>
      </c>
      <c r="G679" s="23" t="n">
        <v>24</v>
      </c>
    </row>
    <row r="680" customFormat="false" ht="14.25" hidden="false" customHeight="false" outlineLevel="0" collapsed="false">
      <c r="A680" s="5" t="n">
        <v>679</v>
      </c>
      <c r="B680" s="8" t="s">
        <v>7</v>
      </c>
      <c r="C680" s="12" t="s">
        <v>677</v>
      </c>
      <c r="D680" s="27" t="s">
        <v>702</v>
      </c>
      <c r="E680" s="14" t="n">
        <v>75.6428571428571</v>
      </c>
      <c r="F680" s="14" t="n">
        <v>77.4814285714286</v>
      </c>
      <c r="G680" s="23" t="n">
        <v>25</v>
      </c>
    </row>
    <row r="681" customFormat="false" ht="14.25" hidden="false" customHeight="false" outlineLevel="0" collapsed="false">
      <c r="A681" s="5" t="n">
        <v>680</v>
      </c>
      <c r="B681" s="8" t="s">
        <v>7</v>
      </c>
      <c r="C681" s="12" t="s">
        <v>677</v>
      </c>
      <c r="D681" s="27" t="s">
        <v>703</v>
      </c>
      <c r="E681" s="14" t="n">
        <v>74.1190476190476</v>
      </c>
      <c r="F681" s="14" t="n">
        <v>77.0395238095238</v>
      </c>
      <c r="G681" s="23" t="n">
        <v>26</v>
      </c>
    </row>
    <row r="682" customFormat="false" ht="14.25" hidden="false" customHeight="false" outlineLevel="0" collapsed="false">
      <c r="A682" s="5" t="n">
        <v>681</v>
      </c>
      <c r="B682" s="8" t="s">
        <v>7</v>
      </c>
      <c r="C682" s="12" t="s">
        <v>677</v>
      </c>
      <c r="D682" s="27" t="s">
        <v>704</v>
      </c>
      <c r="E682" s="14" t="n">
        <v>81.9285714285714</v>
      </c>
      <c r="F682" s="14" t="n">
        <v>76.7642857142857</v>
      </c>
      <c r="G682" s="23" t="n">
        <v>27</v>
      </c>
    </row>
    <row r="683" customFormat="false" ht="14.25" hidden="false" customHeight="false" outlineLevel="0" collapsed="false">
      <c r="A683" s="5" t="n">
        <v>682</v>
      </c>
      <c r="B683" s="8" t="s">
        <v>7</v>
      </c>
      <c r="C683" s="12" t="s">
        <v>677</v>
      </c>
      <c r="D683" s="27" t="s">
        <v>705</v>
      </c>
      <c r="E683" s="14" t="n">
        <v>73.9285714285714</v>
      </c>
      <c r="F683" s="14" t="n">
        <v>76.4642857142857</v>
      </c>
      <c r="G683" s="23" t="n">
        <v>28</v>
      </c>
    </row>
    <row r="684" customFormat="false" ht="14.25" hidden="false" customHeight="false" outlineLevel="0" collapsed="false">
      <c r="A684" s="5" t="n">
        <v>683</v>
      </c>
      <c r="B684" s="8" t="s">
        <v>7</v>
      </c>
      <c r="C684" s="12" t="s">
        <v>677</v>
      </c>
      <c r="D684" s="27" t="s">
        <v>706</v>
      </c>
      <c r="E684" s="14" t="n">
        <v>68.8333333333333</v>
      </c>
      <c r="F684" s="14" t="n">
        <v>76.1966666666667</v>
      </c>
      <c r="G684" s="23" t="n">
        <v>29</v>
      </c>
    </row>
    <row r="685" customFormat="false" ht="14.25" hidden="false" customHeight="false" outlineLevel="0" collapsed="false">
      <c r="A685" s="5" t="n">
        <v>684</v>
      </c>
      <c r="B685" s="8" t="s">
        <v>7</v>
      </c>
      <c r="C685" s="12" t="s">
        <v>677</v>
      </c>
      <c r="D685" s="27" t="s">
        <v>707</v>
      </c>
      <c r="E685" s="14" t="n">
        <v>72.9047619047619</v>
      </c>
      <c r="F685" s="14" t="n">
        <v>75.9323809523809</v>
      </c>
      <c r="G685" s="23" t="n">
        <v>30</v>
      </c>
    </row>
    <row r="686" customFormat="false" ht="14.25" hidden="false" customHeight="false" outlineLevel="0" collapsed="false">
      <c r="A686" s="5" t="n">
        <v>685</v>
      </c>
      <c r="B686" s="8" t="s">
        <v>7</v>
      </c>
      <c r="C686" s="12" t="s">
        <v>677</v>
      </c>
      <c r="D686" s="27" t="s">
        <v>708</v>
      </c>
      <c r="E686" s="14" t="n">
        <v>72.5714285714286</v>
      </c>
      <c r="F686" s="14" t="n">
        <v>75.2857142857143</v>
      </c>
      <c r="G686" s="23" t="n">
        <v>31</v>
      </c>
    </row>
    <row r="687" customFormat="false" ht="14.25" hidden="false" customHeight="false" outlineLevel="0" collapsed="false">
      <c r="A687" s="5" t="n">
        <v>686</v>
      </c>
      <c r="B687" s="8" t="s">
        <v>7</v>
      </c>
      <c r="C687" s="12" t="s">
        <v>677</v>
      </c>
      <c r="D687" s="27" t="s">
        <v>709</v>
      </c>
      <c r="E687" s="14" t="n">
        <v>71.7142857142857</v>
      </c>
      <c r="F687" s="14" t="n">
        <v>74.5771428571429</v>
      </c>
      <c r="G687" s="23" t="n">
        <v>32</v>
      </c>
    </row>
    <row r="688" customFormat="false" ht="14.25" hidden="false" customHeight="false" outlineLevel="0" collapsed="false">
      <c r="A688" s="5" t="n">
        <v>687</v>
      </c>
      <c r="B688" s="8" t="s">
        <v>7</v>
      </c>
      <c r="C688" s="12" t="s">
        <v>677</v>
      </c>
      <c r="D688" s="27" t="s">
        <v>710</v>
      </c>
      <c r="E688" s="14" t="n">
        <v>70.0952380952381</v>
      </c>
      <c r="F688" s="14" t="n">
        <v>72.7476190476191</v>
      </c>
      <c r="G688" s="23" t="n">
        <v>33</v>
      </c>
    </row>
    <row r="689" customFormat="false" ht="14.25" hidden="false" customHeight="false" outlineLevel="0" collapsed="false">
      <c r="A689" s="5" t="n">
        <v>688</v>
      </c>
      <c r="B689" s="8" t="s">
        <v>7</v>
      </c>
      <c r="C689" s="12" t="s">
        <v>711</v>
      </c>
      <c r="D689" s="12" t="s">
        <v>712</v>
      </c>
      <c r="E689" s="14" t="n">
        <v>89.5</v>
      </c>
      <c r="F689" s="14" t="n">
        <v>87.43</v>
      </c>
      <c r="G689" s="23" t="n">
        <v>1</v>
      </c>
    </row>
    <row r="690" customFormat="false" ht="14.25" hidden="false" customHeight="false" outlineLevel="0" collapsed="false">
      <c r="A690" s="5" t="n">
        <v>689</v>
      </c>
      <c r="B690" s="8" t="s">
        <v>7</v>
      </c>
      <c r="C690" s="12" t="s">
        <v>711</v>
      </c>
      <c r="D690" s="12" t="s">
        <v>713</v>
      </c>
      <c r="E690" s="14" t="n">
        <v>89.2142857142857</v>
      </c>
      <c r="F690" s="14" t="n">
        <v>87.0071428571429</v>
      </c>
      <c r="G690" s="23" t="n">
        <v>2</v>
      </c>
    </row>
    <row r="691" customFormat="false" ht="14.25" hidden="false" customHeight="false" outlineLevel="0" collapsed="false">
      <c r="A691" s="5" t="n">
        <v>690</v>
      </c>
      <c r="B691" s="8" t="s">
        <v>7</v>
      </c>
      <c r="C691" s="12" t="s">
        <v>711</v>
      </c>
      <c r="D691" s="12" t="s">
        <v>714</v>
      </c>
      <c r="E691" s="14" t="n">
        <v>86.2619047619048</v>
      </c>
      <c r="F691" s="14" t="n">
        <v>86.1709523809524</v>
      </c>
      <c r="G691" s="23" t="n">
        <v>3</v>
      </c>
    </row>
    <row r="692" customFormat="false" ht="14.25" hidden="false" customHeight="false" outlineLevel="0" collapsed="false">
      <c r="A692" s="5" t="n">
        <v>691</v>
      </c>
      <c r="B692" s="8" t="s">
        <v>7</v>
      </c>
      <c r="C692" s="12" t="s">
        <v>711</v>
      </c>
      <c r="D692" s="12" t="s">
        <v>715</v>
      </c>
      <c r="E692" s="14" t="n">
        <v>86.8571428571429</v>
      </c>
      <c r="F692" s="14" t="n">
        <v>85.6685714285714</v>
      </c>
      <c r="G692" s="23" t="n">
        <v>4</v>
      </c>
    </row>
    <row r="693" customFormat="false" ht="14.25" hidden="false" customHeight="false" outlineLevel="0" collapsed="false">
      <c r="A693" s="5" t="n">
        <v>692</v>
      </c>
      <c r="B693" s="8" t="s">
        <v>7</v>
      </c>
      <c r="C693" s="12" t="s">
        <v>711</v>
      </c>
      <c r="D693" s="12" t="s">
        <v>716</v>
      </c>
      <c r="E693" s="14" t="n">
        <v>89.3333333333333</v>
      </c>
      <c r="F693" s="14" t="n">
        <v>85.1466666666667</v>
      </c>
      <c r="G693" s="23" t="n">
        <v>5</v>
      </c>
    </row>
    <row r="694" customFormat="false" ht="14.25" hidden="false" customHeight="false" outlineLevel="0" collapsed="false">
      <c r="A694" s="5" t="n">
        <v>693</v>
      </c>
      <c r="B694" s="8" t="s">
        <v>7</v>
      </c>
      <c r="C694" s="12" t="s">
        <v>711</v>
      </c>
      <c r="D694" s="12" t="s">
        <v>717</v>
      </c>
      <c r="E694" s="14" t="n">
        <v>89.3095238095238</v>
      </c>
      <c r="F694" s="14" t="n">
        <v>84.7547619047619</v>
      </c>
      <c r="G694" s="23" t="n">
        <v>6</v>
      </c>
    </row>
    <row r="695" customFormat="false" ht="14.25" hidden="false" customHeight="false" outlineLevel="0" collapsed="false">
      <c r="A695" s="5" t="n">
        <v>694</v>
      </c>
      <c r="B695" s="8" t="s">
        <v>7</v>
      </c>
      <c r="C695" s="12" t="s">
        <v>711</v>
      </c>
      <c r="D695" s="12" t="s">
        <v>718</v>
      </c>
      <c r="E695" s="14" t="n">
        <v>88.8095238095238</v>
      </c>
      <c r="F695" s="14" t="n">
        <v>84.6847619047619</v>
      </c>
      <c r="G695" s="23" t="n">
        <v>7</v>
      </c>
    </row>
    <row r="696" customFormat="false" ht="14.25" hidden="false" customHeight="false" outlineLevel="0" collapsed="false">
      <c r="A696" s="5" t="n">
        <v>695</v>
      </c>
      <c r="B696" s="8" t="s">
        <v>7</v>
      </c>
      <c r="C696" s="12" t="s">
        <v>711</v>
      </c>
      <c r="D696" s="12" t="s">
        <v>719</v>
      </c>
      <c r="E696" s="14" t="n">
        <v>84.9285714285714</v>
      </c>
      <c r="F696" s="14" t="n">
        <v>84.6242857142857</v>
      </c>
      <c r="G696" s="23" t="n">
        <v>8</v>
      </c>
    </row>
    <row r="697" customFormat="false" ht="14.25" hidden="false" customHeight="false" outlineLevel="0" collapsed="false">
      <c r="A697" s="5" t="n">
        <v>696</v>
      </c>
      <c r="B697" s="8" t="s">
        <v>7</v>
      </c>
      <c r="C697" s="12" t="s">
        <v>711</v>
      </c>
      <c r="D697" s="12" t="s">
        <v>720</v>
      </c>
      <c r="E697" s="14" t="n">
        <v>88.0714285714286</v>
      </c>
      <c r="F697" s="14" t="n">
        <v>84.3157142857143</v>
      </c>
      <c r="G697" s="23" t="n">
        <v>9</v>
      </c>
    </row>
    <row r="698" customFormat="false" ht="14.25" hidden="false" customHeight="false" outlineLevel="0" collapsed="false">
      <c r="A698" s="5" t="n">
        <v>697</v>
      </c>
      <c r="B698" s="8" t="s">
        <v>7</v>
      </c>
      <c r="C698" s="12" t="s">
        <v>711</v>
      </c>
      <c r="D698" s="12" t="s">
        <v>721</v>
      </c>
      <c r="E698" s="14" t="n">
        <v>85.6666666666667</v>
      </c>
      <c r="F698" s="14" t="n">
        <v>84.3133333333333</v>
      </c>
      <c r="G698" s="23" t="n">
        <v>10</v>
      </c>
    </row>
    <row r="699" customFormat="false" ht="14.25" hidden="false" customHeight="false" outlineLevel="0" collapsed="false">
      <c r="A699" s="5" t="n">
        <v>698</v>
      </c>
      <c r="B699" s="8" t="s">
        <v>7</v>
      </c>
      <c r="C699" s="12" t="s">
        <v>711</v>
      </c>
      <c r="D699" s="12" t="s">
        <v>722</v>
      </c>
      <c r="E699" s="14" t="n">
        <v>83.6666666666667</v>
      </c>
      <c r="F699" s="14" t="n">
        <v>84.1933333333333</v>
      </c>
      <c r="G699" s="23" t="n">
        <v>11</v>
      </c>
    </row>
    <row r="700" customFormat="false" ht="14.25" hidden="false" customHeight="false" outlineLevel="0" collapsed="false">
      <c r="A700" s="5" t="n">
        <v>699</v>
      </c>
      <c r="B700" s="8" t="s">
        <v>7</v>
      </c>
      <c r="C700" s="12" t="s">
        <v>711</v>
      </c>
      <c r="D700" s="12" t="s">
        <v>723</v>
      </c>
      <c r="E700" s="14" t="n">
        <v>82.6666666666667</v>
      </c>
      <c r="F700" s="14" t="n">
        <v>84.0733333333333</v>
      </c>
      <c r="G700" s="23" t="n">
        <v>12</v>
      </c>
    </row>
    <row r="701" customFormat="false" ht="14.25" hidden="false" customHeight="false" outlineLevel="0" collapsed="false">
      <c r="A701" s="5" t="n">
        <v>700</v>
      </c>
      <c r="B701" s="8" t="s">
        <v>7</v>
      </c>
      <c r="C701" s="12" t="s">
        <v>711</v>
      </c>
      <c r="D701" s="12" t="s">
        <v>724</v>
      </c>
      <c r="E701" s="14" t="n">
        <v>83.5</v>
      </c>
      <c r="F701" s="14" t="n">
        <v>83.79</v>
      </c>
      <c r="G701" s="23" t="n">
        <v>13</v>
      </c>
    </row>
    <row r="702" customFormat="false" ht="14.25" hidden="false" customHeight="false" outlineLevel="0" collapsed="false">
      <c r="A702" s="5" t="n">
        <v>701</v>
      </c>
      <c r="B702" s="8" t="s">
        <v>7</v>
      </c>
      <c r="C702" s="12" t="s">
        <v>711</v>
      </c>
      <c r="D702" s="12" t="s">
        <v>725</v>
      </c>
      <c r="E702" s="14" t="n">
        <v>84.9285714285714</v>
      </c>
      <c r="F702" s="14" t="n">
        <v>83.3842857142857</v>
      </c>
      <c r="G702" s="23" t="n">
        <v>14</v>
      </c>
    </row>
    <row r="703" customFormat="false" ht="14.25" hidden="false" customHeight="false" outlineLevel="0" collapsed="false">
      <c r="A703" s="5" t="n">
        <v>702</v>
      </c>
      <c r="B703" s="8" t="s">
        <v>7</v>
      </c>
      <c r="C703" s="12" t="s">
        <v>711</v>
      </c>
      <c r="D703" s="12" t="s">
        <v>726</v>
      </c>
      <c r="E703" s="14" t="n">
        <v>85.1666666666667</v>
      </c>
      <c r="F703" s="14" t="n">
        <v>83.2633333333333</v>
      </c>
      <c r="G703" s="23" t="n">
        <v>15</v>
      </c>
    </row>
    <row r="704" customFormat="false" ht="14.25" hidden="false" customHeight="false" outlineLevel="0" collapsed="false">
      <c r="A704" s="5" t="n">
        <v>703</v>
      </c>
      <c r="B704" s="8" t="s">
        <v>7</v>
      </c>
      <c r="C704" s="12" t="s">
        <v>711</v>
      </c>
      <c r="D704" s="12" t="s">
        <v>727</v>
      </c>
      <c r="E704" s="14" t="n">
        <v>83.3809523809524</v>
      </c>
      <c r="F704" s="14" t="n">
        <v>82.9104761904762</v>
      </c>
      <c r="G704" s="23" t="n">
        <v>16</v>
      </c>
    </row>
    <row r="705" customFormat="false" ht="14.25" hidden="false" customHeight="false" outlineLevel="0" collapsed="false">
      <c r="A705" s="5" t="n">
        <v>704</v>
      </c>
      <c r="B705" s="8" t="s">
        <v>7</v>
      </c>
      <c r="C705" s="12" t="s">
        <v>711</v>
      </c>
      <c r="D705" s="12" t="s">
        <v>728</v>
      </c>
      <c r="E705" s="14" t="n">
        <v>82.9047619047619</v>
      </c>
      <c r="F705" s="14" t="n">
        <v>82.772380952381</v>
      </c>
      <c r="G705" s="23" t="n">
        <v>17</v>
      </c>
    </row>
    <row r="706" customFormat="false" ht="14.25" hidden="false" customHeight="false" outlineLevel="0" collapsed="false">
      <c r="A706" s="5" t="n">
        <v>705</v>
      </c>
      <c r="B706" s="8" t="s">
        <v>7</v>
      </c>
      <c r="C706" s="12" t="s">
        <v>711</v>
      </c>
      <c r="D706" s="12" t="s">
        <v>729</v>
      </c>
      <c r="E706" s="14" t="n">
        <v>80.6428571428571</v>
      </c>
      <c r="F706" s="14" t="n">
        <v>82.5214285714286</v>
      </c>
      <c r="G706" s="23" t="n">
        <v>18</v>
      </c>
    </row>
    <row r="707" customFormat="false" ht="14.25" hidden="false" customHeight="false" outlineLevel="0" collapsed="false">
      <c r="A707" s="5" t="n">
        <v>706</v>
      </c>
      <c r="B707" s="8" t="s">
        <v>7</v>
      </c>
      <c r="C707" s="12" t="s">
        <v>711</v>
      </c>
      <c r="D707" s="12" t="s">
        <v>730</v>
      </c>
      <c r="E707" s="14" t="n">
        <v>80.4761904761905</v>
      </c>
      <c r="F707" s="14" t="n">
        <v>82.5180952380952</v>
      </c>
      <c r="G707" s="23" t="n">
        <v>19</v>
      </c>
    </row>
    <row r="708" customFormat="false" ht="14.25" hidden="false" customHeight="false" outlineLevel="0" collapsed="false">
      <c r="A708" s="5" t="n">
        <v>707</v>
      </c>
      <c r="B708" s="8" t="s">
        <v>7</v>
      </c>
      <c r="C708" s="12" t="s">
        <v>711</v>
      </c>
      <c r="D708" s="12" t="s">
        <v>731</v>
      </c>
      <c r="E708" s="14" t="n">
        <v>80.5952380952381</v>
      </c>
      <c r="F708" s="14" t="n">
        <v>82.4576190476191</v>
      </c>
      <c r="G708" s="23" t="n">
        <v>20</v>
      </c>
    </row>
    <row r="709" customFormat="false" ht="14.25" hidden="false" customHeight="false" outlineLevel="0" collapsed="false">
      <c r="A709" s="5" t="n">
        <v>708</v>
      </c>
      <c r="B709" s="8" t="s">
        <v>7</v>
      </c>
      <c r="C709" s="12" t="s">
        <v>711</v>
      </c>
      <c r="D709" s="12" t="s">
        <v>732</v>
      </c>
      <c r="E709" s="14" t="n">
        <v>84.4761904761905</v>
      </c>
      <c r="F709" s="14" t="n">
        <v>82.3980952380952</v>
      </c>
      <c r="G709" s="23" t="n">
        <v>21</v>
      </c>
    </row>
    <row r="710" customFormat="false" ht="14.25" hidden="false" customHeight="false" outlineLevel="0" collapsed="false">
      <c r="A710" s="5" t="n">
        <v>709</v>
      </c>
      <c r="B710" s="8" t="s">
        <v>7</v>
      </c>
      <c r="C710" s="12" t="s">
        <v>711</v>
      </c>
      <c r="D710" s="12" t="s">
        <v>733</v>
      </c>
      <c r="E710" s="14" t="n">
        <v>79.8571428571429</v>
      </c>
      <c r="F710" s="14" t="n">
        <v>82.3285714285714</v>
      </c>
      <c r="G710" s="23" t="n">
        <v>22</v>
      </c>
    </row>
    <row r="711" customFormat="false" ht="14.25" hidden="false" customHeight="false" outlineLevel="0" collapsed="false">
      <c r="A711" s="5" t="n">
        <v>710</v>
      </c>
      <c r="B711" s="8" t="s">
        <v>7</v>
      </c>
      <c r="C711" s="12" t="s">
        <v>711</v>
      </c>
      <c r="D711" s="12" t="s">
        <v>734</v>
      </c>
      <c r="E711" s="14" t="n">
        <v>82.0238095238095</v>
      </c>
      <c r="F711" s="14" t="n">
        <v>82.1319047619048</v>
      </c>
      <c r="G711" s="23" t="n">
        <v>23</v>
      </c>
    </row>
    <row r="712" customFormat="false" ht="14.25" hidden="false" customHeight="false" outlineLevel="0" collapsed="false">
      <c r="A712" s="5" t="n">
        <v>711</v>
      </c>
      <c r="B712" s="8" t="s">
        <v>7</v>
      </c>
      <c r="C712" s="12" t="s">
        <v>711</v>
      </c>
      <c r="D712" s="12" t="s">
        <v>735</v>
      </c>
      <c r="E712" s="14" t="n">
        <v>82.8333333333333</v>
      </c>
      <c r="F712" s="14" t="n">
        <v>81.8566666666667</v>
      </c>
      <c r="G712" s="23" t="n">
        <v>24</v>
      </c>
    </row>
    <row r="713" customFormat="false" ht="14.25" hidden="false" customHeight="false" outlineLevel="0" collapsed="false">
      <c r="A713" s="5" t="n">
        <v>712</v>
      </c>
      <c r="B713" s="8" t="s">
        <v>7</v>
      </c>
      <c r="C713" s="12" t="s">
        <v>711</v>
      </c>
      <c r="D713" s="12" t="s">
        <v>736</v>
      </c>
      <c r="E713" s="14" t="n">
        <v>83.9285714285714</v>
      </c>
      <c r="F713" s="14" t="n">
        <v>81.8442857142857</v>
      </c>
      <c r="G713" s="23" t="n">
        <v>25</v>
      </c>
    </row>
    <row r="714" customFormat="false" ht="14.25" hidden="false" customHeight="false" outlineLevel="0" collapsed="false">
      <c r="A714" s="5" t="n">
        <v>713</v>
      </c>
      <c r="B714" s="8" t="s">
        <v>7</v>
      </c>
      <c r="C714" s="12" t="s">
        <v>711</v>
      </c>
      <c r="D714" s="12" t="s">
        <v>737</v>
      </c>
      <c r="E714" s="14" t="n">
        <v>79.1904761904762</v>
      </c>
      <c r="F714" s="14" t="n">
        <v>81.6552380952381</v>
      </c>
      <c r="G714" s="23" t="n">
        <v>26</v>
      </c>
    </row>
    <row r="715" customFormat="false" ht="14.25" hidden="false" customHeight="false" outlineLevel="0" collapsed="false">
      <c r="A715" s="5" t="n">
        <v>714</v>
      </c>
      <c r="B715" s="8" t="s">
        <v>7</v>
      </c>
      <c r="C715" s="12" t="s">
        <v>711</v>
      </c>
      <c r="D715" s="12" t="s">
        <v>738</v>
      </c>
      <c r="E715" s="14" t="n">
        <v>78.3809523809524</v>
      </c>
      <c r="F715" s="14" t="n">
        <v>81.2304761904762</v>
      </c>
      <c r="G715" s="23" t="n">
        <v>27</v>
      </c>
    </row>
    <row r="716" customFormat="false" ht="14.25" hidden="false" customHeight="false" outlineLevel="0" collapsed="false">
      <c r="A716" s="5" t="n">
        <v>715</v>
      </c>
      <c r="B716" s="8" t="s">
        <v>7</v>
      </c>
      <c r="C716" s="12" t="s">
        <v>711</v>
      </c>
      <c r="D716" s="12" t="s">
        <v>739</v>
      </c>
      <c r="E716" s="14" t="n">
        <v>81.5714285714286</v>
      </c>
      <c r="F716" s="14" t="n">
        <v>81.2257142857143</v>
      </c>
      <c r="G716" s="23" t="n">
        <v>28</v>
      </c>
    </row>
    <row r="717" customFormat="false" ht="14.25" hidden="false" customHeight="false" outlineLevel="0" collapsed="false">
      <c r="A717" s="5" t="n">
        <v>716</v>
      </c>
      <c r="B717" s="8" t="s">
        <v>7</v>
      </c>
      <c r="C717" s="12" t="s">
        <v>711</v>
      </c>
      <c r="D717" s="12" t="s">
        <v>740</v>
      </c>
      <c r="E717" s="14" t="n">
        <v>82.3809523809524</v>
      </c>
      <c r="F717" s="14" t="n">
        <v>81.0504761904762</v>
      </c>
      <c r="G717" s="23" t="n">
        <v>29</v>
      </c>
    </row>
    <row r="718" customFormat="false" ht="14.25" hidden="false" customHeight="false" outlineLevel="0" collapsed="false">
      <c r="A718" s="5" t="n">
        <v>717</v>
      </c>
      <c r="B718" s="8" t="s">
        <v>7</v>
      </c>
      <c r="C718" s="12" t="s">
        <v>711</v>
      </c>
      <c r="D718" s="12" t="s">
        <v>741</v>
      </c>
      <c r="E718" s="14" t="n">
        <v>78.5952380952381</v>
      </c>
      <c r="F718" s="14" t="n">
        <v>80.8976190476191</v>
      </c>
      <c r="G718" s="23" t="n">
        <v>30</v>
      </c>
    </row>
    <row r="719" customFormat="false" ht="14.25" hidden="false" customHeight="false" outlineLevel="0" collapsed="false">
      <c r="A719" s="5" t="n">
        <v>718</v>
      </c>
      <c r="B719" s="8" t="s">
        <v>7</v>
      </c>
      <c r="C719" s="12" t="s">
        <v>711</v>
      </c>
      <c r="D719" s="12" t="s">
        <v>742</v>
      </c>
      <c r="E719" s="14" t="n">
        <v>83.6904761904762</v>
      </c>
      <c r="F719" s="14" t="n">
        <v>80.6852380952381</v>
      </c>
      <c r="G719" s="23" t="n">
        <v>31</v>
      </c>
    </row>
    <row r="720" customFormat="false" ht="14.25" hidden="false" customHeight="false" outlineLevel="0" collapsed="false">
      <c r="A720" s="5" t="n">
        <v>719</v>
      </c>
      <c r="B720" s="8" t="s">
        <v>7</v>
      </c>
      <c r="C720" s="12" t="s">
        <v>711</v>
      </c>
      <c r="D720" s="12" t="s">
        <v>743</v>
      </c>
      <c r="E720" s="14" t="n">
        <v>77.6428571428571</v>
      </c>
      <c r="F720" s="14" t="n">
        <v>80.4014285714286</v>
      </c>
      <c r="G720" s="23" t="n">
        <v>32</v>
      </c>
    </row>
    <row r="721" customFormat="false" ht="14.25" hidden="false" customHeight="false" outlineLevel="0" collapsed="false">
      <c r="A721" s="5" t="n">
        <v>720</v>
      </c>
      <c r="B721" s="8" t="s">
        <v>7</v>
      </c>
      <c r="C721" s="12" t="s">
        <v>711</v>
      </c>
      <c r="D721" s="12" t="s">
        <v>744</v>
      </c>
      <c r="E721" s="14" t="n">
        <v>80.0952380952381</v>
      </c>
      <c r="F721" s="14" t="n">
        <v>79.4876190476191</v>
      </c>
      <c r="G721" s="23" t="n">
        <v>33</v>
      </c>
    </row>
    <row r="722" customFormat="false" ht="14.25" hidden="false" customHeight="false" outlineLevel="0" collapsed="false">
      <c r="A722" s="5" t="n">
        <v>721</v>
      </c>
      <c r="B722" s="8" t="s">
        <v>7</v>
      </c>
      <c r="C722" s="12" t="s">
        <v>711</v>
      </c>
      <c r="D722" s="12" t="s">
        <v>745</v>
      </c>
      <c r="E722" s="14" t="n">
        <v>77.5476190476191</v>
      </c>
      <c r="F722" s="14" t="n">
        <v>79.4738095238095</v>
      </c>
      <c r="G722" s="23" t="n">
        <v>34</v>
      </c>
    </row>
    <row r="723" customFormat="false" ht="14.25" hidden="false" customHeight="false" outlineLevel="0" collapsed="false">
      <c r="A723" s="5" t="n">
        <v>722</v>
      </c>
      <c r="B723" s="8" t="s">
        <v>7</v>
      </c>
      <c r="C723" s="12" t="s">
        <v>711</v>
      </c>
      <c r="D723" s="12" t="s">
        <v>746</v>
      </c>
      <c r="E723" s="14" t="n">
        <v>78.6904761904762</v>
      </c>
      <c r="F723" s="14" t="n">
        <v>78.3452380952381</v>
      </c>
      <c r="G723" s="23" t="n">
        <v>35</v>
      </c>
    </row>
    <row r="724" customFormat="false" ht="14.25" hidden="false" customHeight="false" outlineLevel="0" collapsed="false">
      <c r="A724" s="5" t="n">
        <v>723</v>
      </c>
      <c r="B724" s="8" t="s">
        <v>7</v>
      </c>
      <c r="C724" s="12" t="s">
        <v>711</v>
      </c>
      <c r="D724" s="12" t="s">
        <v>747</v>
      </c>
      <c r="E724" s="14" t="n">
        <v>76</v>
      </c>
      <c r="F724" s="14" t="n">
        <v>77.6</v>
      </c>
      <c r="G724" s="23" t="n">
        <v>36</v>
      </c>
    </row>
    <row r="725" customFormat="false" ht="14.25" hidden="false" customHeight="false" outlineLevel="0" collapsed="false">
      <c r="A725" s="5" t="n">
        <v>724</v>
      </c>
      <c r="B725" s="8" t="s">
        <v>7</v>
      </c>
      <c r="C725" s="12" t="s">
        <v>711</v>
      </c>
      <c r="D725" s="12" t="s">
        <v>748</v>
      </c>
      <c r="E725" s="14" t="n">
        <v>72.1904761904762</v>
      </c>
      <c r="F725" s="14" t="n">
        <v>77.1552380952381</v>
      </c>
      <c r="G725" s="23" t="n">
        <v>37</v>
      </c>
    </row>
    <row r="726" customFormat="false" ht="14.25" hidden="false" customHeight="false" outlineLevel="0" collapsed="false">
      <c r="A726" s="5" t="n">
        <v>725</v>
      </c>
      <c r="B726" s="8" t="s">
        <v>7</v>
      </c>
      <c r="C726" s="12" t="s">
        <v>711</v>
      </c>
      <c r="D726" s="12" t="s">
        <v>749</v>
      </c>
      <c r="E726" s="14" t="n">
        <v>73.0238095238095</v>
      </c>
      <c r="F726" s="14" t="n">
        <v>75.6719047619048</v>
      </c>
      <c r="G726" s="23" t="n">
        <v>38</v>
      </c>
    </row>
    <row r="727" customFormat="false" ht="14.25" hidden="false" customHeight="false" outlineLevel="0" collapsed="false">
      <c r="A727" s="5" t="n">
        <v>726</v>
      </c>
      <c r="B727" s="8" t="s">
        <v>7</v>
      </c>
      <c r="C727" s="12" t="s">
        <v>711</v>
      </c>
      <c r="D727" s="12" t="s">
        <v>750</v>
      </c>
      <c r="E727" s="14" t="n">
        <v>70.1428571428571</v>
      </c>
      <c r="F727" s="14" t="n">
        <v>75.5714285714286</v>
      </c>
      <c r="G727" s="23" t="n">
        <v>39</v>
      </c>
    </row>
    <row r="728" customFormat="false" ht="14.25" hidden="false" customHeight="false" outlineLevel="0" collapsed="false">
      <c r="A728" s="5" t="n">
        <v>727</v>
      </c>
      <c r="B728" s="8" t="s">
        <v>7</v>
      </c>
      <c r="C728" s="12" t="s">
        <v>711</v>
      </c>
      <c r="D728" s="12" t="s">
        <v>751</v>
      </c>
      <c r="E728" s="14" t="n">
        <v>73.3095238095238</v>
      </c>
      <c r="F728" s="14" t="n">
        <v>75.1947619047619</v>
      </c>
      <c r="G728" s="23" t="n">
        <v>40</v>
      </c>
    </row>
    <row r="729" customFormat="false" ht="14.25" hidden="false" customHeight="false" outlineLevel="0" collapsed="false">
      <c r="A729" s="5" t="n">
        <v>728</v>
      </c>
      <c r="B729" s="8" t="s">
        <v>7</v>
      </c>
      <c r="C729" s="12" t="s">
        <v>711</v>
      </c>
      <c r="D729" s="12" t="s">
        <v>752</v>
      </c>
      <c r="E729" s="14" t="n">
        <v>70.9047619047619</v>
      </c>
      <c r="F729" s="14" t="n">
        <v>74.252380952381</v>
      </c>
      <c r="G729" s="23" t="n">
        <v>41</v>
      </c>
    </row>
    <row r="730" customFormat="false" ht="14.25" hidden="false" customHeight="false" outlineLevel="0" collapsed="false">
      <c r="A730" s="5" t="n">
        <v>729</v>
      </c>
      <c r="B730" s="8" t="s">
        <v>7</v>
      </c>
      <c r="C730" s="12" t="s">
        <v>711</v>
      </c>
      <c r="D730" s="12" t="s">
        <v>753</v>
      </c>
      <c r="E730" s="14" t="n">
        <v>71.9047619047619</v>
      </c>
      <c r="F730" s="14" t="n">
        <v>71.052380952381</v>
      </c>
      <c r="G730" s="23" t="n">
        <v>42</v>
      </c>
    </row>
    <row r="731" customFormat="false" ht="14.25" hidden="false" customHeight="false" outlineLevel="0" collapsed="false">
      <c r="A731" s="5" t="n">
        <v>730</v>
      </c>
      <c r="B731" s="8" t="s">
        <v>7</v>
      </c>
      <c r="C731" s="12" t="s">
        <v>711</v>
      </c>
      <c r="D731" s="12" t="s">
        <v>754</v>
      </c>
      <c r="E731" s="14" t="n">
        <v>66.8095238095238</v>
      </c>
      <c r="F731" s="14" t="n">
        <v>69.6647619047619</v>
      </c>
      <c r="G731" s="23" t="n">
        <v>43</v>
      </c>
    </row>
    <row r="732" customFormat="false" ht="14.25" hidden="false" customHeight="false" outlineLevel="0" collapsed="false">
      <c r="A732" s="5" t="n">
        <v>731</v>
      </c>
      <c r="B732" s="8" t="s">
        <v>7</v>
      </c>
      <c r="C732" s="12" t="s">
        <v>711</v>
      </c>
      <c r="D732" s="12" t="s">
        <v>755</v>
      </c>
      <c r="E732" s="14" t="n">
        <v>73.3571428571429</v>
      </c>
      <c r="F732" s="14" t="n">
        <v>68.7985714285714</v>
      </c>
      <c r="G732" s="23" t="n">
        <v>44</v>
      </c>
    </row>
    <row r="733" customFormat="false" ht="14.25" hidden="false" customHeight="false" outlineLevel="0" collapsed="false">
      <c r="A733" s="5" t="n">
        <v>806</v>
      </c>
      <c r="B733" s="8" t="s">
        <v>7</v>
      </c>
      <c r="C733" s="8" t="s">
        <v>756</v>
      </c>
      <c r="D733" s="12" t="s">
        <v>757</v>
      </c>
      <c r="E733" s="14" t="n">
        <v>89.7391304347826</v>
      </c>
      <c r="F733" s="14" t="n">
        <v>87.5295652173913</v>
      </c>
      <c r="G733" s="23" t="n">
        <v>1</v>
      </c>
    </row>
    <row r="734" customFormat="false" ht="14.25" hidden="false" customHeight="false" outlineLevel="0" collapsed="false">
      <c r="A734" s="5" t="n">
        <v>930</v>
      </c>
      <c r="B734" s="8" t="s">
        <v>7</v>
      </c>
      <c r="C734" s="8" t="s">
        <v>758</v>
      </c>
      <c r="D734" s="12" t="s">
        <v>759</v>
      </c>
      <c r="E734" s="14" t="n">
        <v>89.0714285714286</v>
      </c>
      <c r="F734" s="14" t="n">
        <v>87.9757142857143</v>
      </c>
      <c r="G734" s="23" t="n">
        <v>1</v>
      </c>
    </row>
    <row r="735" customFormat="false" ht="14.25" hidden="false" customHeight="false" outlineLevel="0" collapsed="false">
      <c r="A735" s="5" t="n">
        <v>935</v>
      </c>
      <c r="B735" s="8" t="s">
        <v>7</v>
      </c>
      <c r="C735" s="8" t="s">
        <v>758</v>
      </c>
      <c r="D735" s="12" t="s">
        <v>760</v>
      </c>
      <c r="E735" s="14" t="n">
        <v>89.0476190476191</v>
      </c>
      <c r="F735" s="14" t="n">
        <v>86.7038095238095</v>
      </c>
      <c r="G735" s="23" t="n">
        <v>6</v>
      </c>
    </row>
    <row r="736" customFormat="false" ht="14.25" hidden="false" customHeight="false" outlineLevel="0" collapsed="false">
      <c r="A736" s="5" t="n">
        <v>807</v>
      </c>
      <c r="B736" s="8" t="s">
        <v>7</v>
      </c>
      <c r="C736" s="8" t="s">
        <v>756</v>
      </c>
      <c r="D736" s="12" t="s">
        <v>761</v>
      </c>
      <c r="E736" s="14" t="n">
        <v>88.3478260869565</v>
      </c>
      <c r="F736" s="14" t="n">
        <v>87.3339130434783</v>
      </c>
      <c r="G736" s="23" t="n">
        <v>2</v>
      </c>
    </row>
    <row r="737" customFormat="false" ht="14.25" hidden="false" customHeight="false" outlineLevel="0" collapsed="false">
      <c r="A737" s="5" t="n">
        <v>931</v>
      </c>
      <c r="B737" s="8" t="s">
        <v>7</v>
      </c>
      <c r="C737" s="8" t="s">
        <v>758</v>
      </c>
      <c r="D737" s="12" t="s">
        <v>762</v>
      </c>
      <c r="E737" s="14" t="n">
        <v>88.1190476190476</v>
      </c>
      <c r="F737" s="14" t="n">
        <v>87.0595238095238</v>
      </c>
      <c r="G737" s="23" t="n">
        <v>2</v>
      </c>
    </row>
    <row r="738" customFormat="false" ht="14.25" hidden="false" customHeight="false" outlineLevel="0" collapsed="false">
      <c r="A738" s="5" t="n">
        <v>932</v>
      </c>
      <c r="B738" s="8" t="s">
        <v>7</v>
      </c>
      <c r="C738" s="8" t="s">
        <v>758</v>
      </c>
      <c r="D738" s="12" t="s">
        <v>763</v>
      </c>
      <c r="E738" s="14" t="n">
        <v>88.1190476190476</v>
      </c>
      <c r="F738" s="14" t="n">
        <v>87.0195238095238</v>
      </c>
      <c r="G738" s="23" t="n">
        <v>3</v>
      </c>
    </row>
    <row r="739" customFormat="false" ht="14.25" hidden="false" customHeight="false" outlineLevel="0" collapsed="false">
      <c r="A739" s="5" t="n">
        <v>934</v>
      </c>
      <c r="B739" s="8" t="s">
        <v>7</v>
      </c>
      <c r="C739" s="8" t="s">
        <v>758</v>
      </c>
      <c r="D739" s="12" t="s">
        <v>764</v>
      </c>
      <c r="E739" s="14" t="n">
        <v>87.6428571428571</v>
      </c>
      <c r="F739" s="14" t="n">
        <v>86.7214285714286</v>
      </c>
      <c r="G739" s="23" t="n">
        <v>5</v>
      </c>
    </row>
    <row r="740" customFormat="false" ht="14.25" hidden="false" customHeight="false" outlineLevel="0" collapsed="false">
      <c r="A740" s="5" t="n">
        <v>817</v>
      </c>
      <c r="B740" s="8" t="s">
        <v>7</v>
      </c>
      <c r="C740" s="8" t="s">
        <v>756</v>
      </c>
      <c r="D740" s="12" t="s">
        <v>765</v>
      </c>
      <c r="E740" s="14" t="n">
        <v>87.4782608695652</v>
      </c>
      <c r="F740" s="14" t="n">
        <v>85.1991304347826</v>
      </c>
      <c r="G740" s="23" t="n">
        <v>12</v>
      </c>
    </row>
    <row r="741" customFormat="false" ht="14.25" hidden="false" customHeight="false" outlineLevel="0" collapsed="false">
      <c r="A741" s="5" t="n">
        <v>942</v>
      </c>
      <c r="B741" s="8" t="s">
        <v>7</v>
      </c>
      <c r="C741" s="8" t="s">
        <v>758</v>
      </c>
      <c r="D741" s="12" t="s">
        <v>766</v>
      </c>
      <c r="E741" s="14" t="n">
        <v>87.3095238095238</v>
      </c>
      <c r="F741" s="14" t="n">
        <v>85.7747619047619</v>
      </c>
      <c r="G741" s="23" t="n">
        <v>13</v>
      </c>
    </row>
    <row r="742" customFormat="false" ht="14.25" hidden="false" customHeight="false" outlineLevel="0" collapsed="false">
      <c r="A742" s="5" t="n">
        <v>948</v>
      </c>
      <c r="B742" s="8" t="s">
        <v>7</v>
      </c>
      <c r="C742" s="8" t="s">
        <v>758</v>
      </c>
      <c r="D742" s="12" t="s">
        <v>767</v>
      </c>
      <c r="E742" s="14" t="n">
        <v>87.2619047619048</v>
      </c>
      <c r="F742" s="14" t="n">
        <v>85.0509523809524</v>
      </c>
      <c r="G742" s="23" t="n">
        <v>19</v>
      </c>
    </row>
    <row r="743" customFormat="false" ht="14.25" hidden="false" customHeight="false" outlineLevel="0" collapsed="false">
      <c r="A743" s="5" t="n">
        <v>808</v>
      </c>
      <c r="B743" s="8" t="s">
        <v>7</v>
      </c>
      <c r="C743" s="8" t="s">
        <v>756</v>
      </c>
      <c r="D743" s="12" t="s">
        <v>768</v>
      </c>
      <c r="E743" s="14" t="n">
        <v>87.2391304347826</v>
      </c>
      <c r="F743" s="14" t="n">
        <v>85.8595652173913</v>
      </c>
      <c r="G743" s="23" t="n">
        <v>3</v>
      </c>
    </row>
    <row r="744" customFormat="false" ht="14.25" hidden="false" customHeight="false" outlineLevel="0" collapsed="false">
      <c r="A744" s="5" t="n">
        <v>733</v>
      </c>
      <c r="B744" s="8" t="s">
        <v>7</v>
      </c>
      <c r="C744" s="12" t="s">
        <v>769</v>
      </c>
      <c r="D744" s="12" t="s">
        <v>770</v>
      </c>
      <c r="E744" s="14" t="n">
        <v>87.2173913043478</v>
      </c>
      <c r="F744" s="14" t="n">
        <v>85.7486956521739</v>
      </c>
      <c r="G744" s="23" t="n">
        <v>2</v>
      </c>
    </row>
    <row r="745" customFormat="false" ht="14.25" hidden="false" customHeight="false" outlineLevel="0" collapsed="false">
      <c r="A745" s="5" t="n">
        <v>880</v>
      </c>
      <c r="B745" s="8" t="s">
        <v>7</v>
      </c>
      <c r="C745" s="8" t="s">
        <v>771</v>
      </c>
      <c r="D745" s="12" t="s">
        <v>772</v>
      </c>
      <c r="E745" s="14" t="n">
        <v>87.1304347826087</v>
      </c>
      <c r="F745" s="14" t="n">
        <v>84.5852173913044</v>
      </c>
      <c r="G745" s="23" t="n">
        <v>11</v>
      </c>
    </row>
    <row r="746" customFormat="false" ht="14.25" hidden="false" customHeight="false" outlineLevel="0" collapsed="false">
      <c r="A746" s="5" t="n">
        <v>943</v>
      </c>
      <c r="B746" s="8" t="s">
        <v>7</v>
      </c>
      <c r="C746" s="8" t="s">
        <v>758</v>
      </c>
      <c r="D746" s="12" t="s">
        <v>773</v>
      </c>
      <c r="E746" s="14" t="n">
        <v>87.1190476190476</v>
      </c>
      <c r="F746" s="14" t="n">
        <v>85.7195238095238</v>
      </c>
      <c r="G746" s="23" t="n">
        <v>14</v>
      </c>
    </row>
    <row r="747" customFormat="false" ht="14.25" hidden="false" customHeight="false" outlineLevel="0" collapsed="false">
      <c r="A747" s="5" t="n">
        <v>872</v>
      </c>
      <c r="B747" s="8" t="s">
        <v>7</v>
      </c>
      <c r="C747" s="8" t="s">
        <v>771</v>
      </c>
      <c r="D747" s="12" t="s">
        <v>774</v>
      </c>
      <c r="E747" s="14" t="n">
        <v>87.0652173913043</v>
      </c>
      <c r="F747" s="14" t="n">
        <v>85.6726086956522</v>
      </c>
      <c r="G747" s="23" t="n">
        <v>3</v>
      </c>
    </row>
    <row r="748" customFormat="false" ht="14.25" hidden="false" customHeight="false" outlineLevel="0" collapsed="false">
      <c r="A748" s="5" t="n">
        <v>815</v>
      </c>
      <c r="B748" s="8" t="s">
        <v>7</v>
      </c>
      <c r="C748" s="8" t="s">
        <v>756</v>
      </c>
      <c r="D748" s="12" t="s">
        <v>775</v>
      </c>
      <c r="E748" s="14" t="n">
        <v>87.0434782608696</v>
      </c>
      <c r="F748" s="14" t="n">
        <v>85.3817391304348</v>
      </c>
      <c r="G748" s="23" t="n">
        <v>10</v>
      </c>
    </row>
    <row r="749" customFormat="false" ht="14.25" hidden="false" customHeight="false" outlineLevel="0" collapsed="false">
      <c r="A749" s="5" t="n">
        <v>876</v>
      </c>
      <c r="B749" s="8" t="s">
        <v>7</v>
      </c>
      <c r="C749" s="8" t="s">
        <v>771</v>
      </c>
      <c r="D749" s="12" t="s">
        <v>776</v>
      </c>
      <c r="E749" s="14" t="n">
        <v>86.9782608695652</v>
      </c>
      <c r="F749" s="14" t="n">
        <v>84.9091304347826</v>
      </c>
      <c r="G749" s="23" t="n">
        <v>7</v>
      </c>
    </row>
    <row r="750" customFormat="false" ht="14.25" hidden="false" customHeight="false" outlineLevel="0" collapsed="false">
      <c r="A750" s="5" t="n">
        <v>740</v>
      </c>
      <c r="B750" s="8" t="s">
        <v>7</v>
      </c>
      <c r="C750" s="12" t="s">
        <v>769</v>
      </c>
      <c r="D750" s="12" t="s">
        <v>777</v>
      </c>
      <c r="E750" s="14" t="n">
        <v>86.9130434782608</v>
      </c>
      <c r="F750" s="14" t="n">
        <v>84.0365217391304</v>
      </c>
      <c r="G750" s="23" t="n">
        <v>9</v>
      </c>
    </row>
    <row r="751" customFormat="false" ht="14.25" hidden="false" customHeight="false" outlineLevel="0" collapsed="false">
      <c r="A751" s="5" t="n">
        <v>953</v>
      </c>
      <c r="B751" s="8" t="s">
        <v>7</v>
      </c>
      <c r="C751" s="8" t="s">
        <v>758</v>
      </c>
      <c r="D751" s="12" t="s">
        <v>778</v>
      </c>
      <c r="E751" s="14" t="n">
        <v>86.7857142857143</v>
      </c>
      <c r="F751" s="14" t="n">
        <v>84.0728571428572</v>
      </c>
      <c r="G751" s="23" t="n">
        <v>24</v>
      </c>
    </row>
    <row r="752" customFormat="false" ht="14.25" hidden="false" customHeight="false" outlineLevel="0" collapsed="false">
      <c r="A752" s="5" t="n">
        <v>933</v>
      </c>
      <c r="B752" s="8" t="s">
        <v>7</v>
      </c>
      <c r="C752" s="8" t="s">
        <v>758</v>
      </c>
      <c r="D752" s="12" t="s">
        <v>779</v>
      </c>
      <c r="E752" s="14" t="n">
        <v>86.7142857142857</v>
      </c>
      <c r="F752" s="14" t="n">
        <v>86.7571428571429</v>
      </c>
      <c r="G752" s="23" t="n">
        <v>4</v>
      </c>
    </row>
    <row r="753" customFormat="false" ht="14.25" hidden="false" customHeight="false" outlineLevel="0" collapsed="false">
      <c r="A753" s="5" t="n">
        <v>871</v>
      </c>
      <c r="B753" s="8" t="s">
        <v>7</v>
      </c>
      <c r="C753" s="8" t="s">
        <v>771</v>
      </c>
      <c r="D753" s="12" t="s">
        <v>780</v>
      </c>
      <c r="E753" s="14" t="n">
        <v>86.6521739130435</v>
      </c>
      <c r="F753" s="14" t="n">
        <v>85.6860869565217</v>
      </c>
      <c r="G753" s="23" t="n">
        <v>2</v>
      </c>
    </row>
    <row r="754" customFormat="false" ht="14.25" hidden="false" customHeight="false" outlineLevel="0" collapsed="false">
      <c r="A754" s="5" t="n">
        <v>735</v>
      </c>
      <c r="B754" s="8" t="s">
        <v>7</v>
      </c>
      <c r="C754" s="12" t="s">
        <v>769</v>
      </c>
      <c r="D754" s="12" t="s">
        <v>781</v>
      </c>
      <c r="E754" s="14" t="n">
        <v>86.6521739130434</v>
      </c>
      <c r="F754" s="14" t="n">
        <v>84.9860869565217</v>
      </c>
      <c r="G754" s="23" t="n">
        <v>4</v>
      </c>
    </row>
    <row r="755" customFormat="false" ht="14.25" hidden="false" customHeight="false" outlineLevel="0" collapsed="false">
      <c r="A755" s="5" t="n">
        <v>829</v>
      </c>
      <c r="B755" s="8" t="s">
        <v>7</v>
      </c>
      <c r="C755" s="8" t="s">
        <v>756</v>
      </c>
      <c r="D755" s="12" t="s">
        <v>782</v>
      </c>
      <c r="E755" s="14" t="n">
        <v>86.5434782608696</v>
      </c>
      <c r="F755" s="14" t="n">
        <v>83.5117391304348</v>
      </c>
      <c r="G755" s="23" t="n">
        <v>24</v>
      </c>
    </row>
    <row r="756" customFormat="false" ht="14.25" hidden="false" customHeight="false" outlineLevel="0" collapsed="false">
      <c r="A756" s="5" t="n">
        <v>887</v>
      </c>
      <c r="B756" s="8" t="s">
        <v>7</v>
      </c>
      <c r="C756" s="8" t="s">
        <v>771</v>
      </c>
      <c r="D756" s="12" t="s">
        <v>783</v>
      </c>
      <c r="E756" s="14" t="n">
        <v>86.4565217391304</v>
      </c>
      <c r="F756" s="14" t="n">
        <v>83.2482608695652</v>
      </c>
      <c r="G756" s="23" t="n">
        <v>18</v>
      </c>
    </row>
    <row r="757" customFormat="false" ht="14.25" hidden="false" customHeight="false" outlineLevel="0" collapsed="false">
      <c r="A757" s="5" t="n">
        <v>878</v>
      </c>
      <c r="B757" s="8" t="s">
        <v>7</v>
      </c>
      <c r="C757" s="8" t="s">
        <v>771</v>
      </c>
      <c r="D757" s="12" t="s">
        <v>784</v>
      </c>
      <c r="E757" s="14" t="n">
        <v>86.3695652173913</v>
      </c>
      <c r="F757" s="14" t="n">
        <v>84.8447826086957</v>
      </c>
      <c r="G757" s="23" t="n">
        <v>9</v>
      </c>
    </row>
    <row r="758" customFormat="false" ht="14.25" hidden="false" customHeight="false" outlineLevel="0" collapsed="false">
      <c r="A758" s="5" t="n">
        <v>938</v>
      </c>
      <c r="B758" s="8" t="s">
        <v>7</v>
      </c>
      <c r="C758" s="8" t="s">
        <v>758</v>
      </c>
      <c r="D758" s="12" t="s">
        <v>785</v>
      </c>
      <c r="E758" s="14" t="n">
        <v>86.3333333333333</v>
      </c>
      <c r="F758" s="14" t="n">
        <v>86.2066666666667</v>
      </c>
      <c r="G758" s="23" t="n">
        <v>9</v>
      </c>
    </row>
    <row r="759" customFormat="false" ht="14.25" hidden="false" customHeight="false" outlineLevel="0" collapsed="false">
      <c r="A759" s="5" t="n">
        <v>936</v>
      </c>
      <c r="B759" s="8" t="s">
        <v>7</v>
      </c>
      <c r="C759" s="8" t="s">
        <v>758</v>
      </c>
      <c r="D759" s="12" t="s">
        <v>786</v>
      </c>
      <c r="E759" s="14" t="n">
        <v>86.3095238095238</v>
      </c>
      <c r="F759" s="14" t="n">
        <v>86.4347619047619</v>
      </c>
      <c r="G759" s="23" t="n">
        <v>7</v>
      </c>
    </row>
    <row r="760" customFormat="false" ht="14.25" hidden="false" customHeight="false" outlineLevel="0" collapsed="false">
      <c r="A760" s="5" t="n">
        <v>941</v>
      </c>
      <c r="B760" s="8" t="s">
        <v>7</v>
      </c>
      <c r="C760" s="8" t="s">
        <v>758</v>
      </c>
      <c r="D760" s="12" t="s">
        <v>787</v>
      </c>
      <c r="E760" s="14" t="n">
        <v>86.2857142857143</v>
      </c>
      <c r="F760" s="14" t="n">
        <v>85.8428571428571</v>
      </c>
      <c r="G760" s="23" t="n">
        <v>12</v>
      </c>
    </row>
    <row r="761" customFormat="false" ht="14.25" hidden="false" customHeight="false" outlineLevel="0" collapsed="false">
      <c r="A761" s="5" t="n">
        <v>734</v>
      </c>
      <c r="B761" s="8" t="s">
        <v>7</v>
      </c>
      <c r="C761" s="12" t="s">
        <v>769</v>
      </c>
      <c r="D761" s="12" t="s">
        <v>788</v>
      </c>
      <c r="E761" s="14" t="n">
        <v>86.195652173913</v>
      </c>
      <c r="F761" s="14" t="n">
        <v>85.2178260869565</v>
      </c>
      <c r="G761" s="23" t="n">
        <v>3</v>
      </c>
    </row>
    <row r="762" customFormat="false" ht="14.25" hidden="false" customHeight="false" outlineLevel="0" collapsed="false">
      <c r="A762" s="5" t="n">
        <v>952</v>
      </c>
      <c r="B762" s="8" t="s">
        <v>7</v>
      </c>
      <c r="C762" s="8" t="s">
        <v>758</v>
      </c>
      <c r="D762" s="12" t="s">
        <v>789</v>
      </c>
      <c r="E762" s="14" t="n">
        <v>86.1428571428571</v>
      </c>
      <c r="F762" s="14" t="n">
        <v>84.2514285714286</v>
      </c>
      <c r="G762" s="23" t="n">
        <v>23</v>
      </c>
    </row>
    <row r="763" customFormat="false" ht="14.25" hidden="false" customHeight="false" outlineLevel="0" collapsed="false">
      <c r="A763" s="5" t="n">
        <v>939</v>
      </c>
      <c r="B763" s="8" t="s">
        <v>7</v>
      </c>
      <c r="C763" s="8" t="s">
        <v>758</v>
      </c>
      <c r="D763" s="12" t="s">
        <v>790</v>
      </c>
      <c r="E763" s="14" t="n">
        <v>86.1190476190476</v>
      </c>
      <c r="F763" s="14" t="n">
        <v>86.1395238095238</v>
      </c>
      <c r="G763" s="23" t="n">
        <v>10</v>
      </c>
    </row>
    <row r="764" customFormat="false" ht="14.25" hidden="false" customHeight="false" outlineLevel="0" collapsed="false">
      <c r="A764" s="5" t="n">
        <v>945</v>
      </c>
      <c r="B764" s="8" t="s">
        <v>7</v>
      </c>
      <c r="C764" s="8" t="s">
        <v>758</v>
      </c>
      <c r="D764" s="12" t="s">
        <v>791</v>
      </c>
      <c r="E764" s="14" t="n">
        <v>86.1190476190476</v>
      </c>
      <c r="F764" s="14" t="n">
        <v>85.4395238095238</v>
      </c>
      <c r="G764" s="23" t="n">
        <v>16</v>
      </c>
    </row>
    <row r="765" customFormat="false" ht="14.25" hidden="false" customHeight="false" outlineLevel="0" collapsed="false">
      <c r="A765" s="5" t="n">
        <v>810</v>
      </c>
      <c r="B765" s="8" t="s">
        <v>7</v>
      </c>
      <c r="C765" s="8" t="s">
        <v>756</v>
      </c>
      <c r="D765" s="12" t="s">
        <v>792</v>
      </c>
      <c r="E765" s="14" t="n">
        <v>86.0869565217391</v>
      </c>
      <c r="F765" s="14" t="n">
        <v>85.7634782608696</v>
      </c>
      <c r="G765" s="23" t="n">
        <v>5</v>
      </c>
    </row>
    <row r="766" customFormat="false" ht="14.25" hidden="false" customHeight="false" outlineLevel="0" collapsed="false">
      <c r="A766" s="5" t="n">
        <v>882</v>
      </c>
      <c r="B766" s="8" t="s">
        <v>7</v>
      </c>
      <c r="C766" s="8" t="s">
        <v>771</v>
      </c>
      <c r="D766" s="12" t="s">
        <v>793</v>
      </c>
      <c r="E766" s="14" t="n">
        <v>86.0869565217391</v>
      </c>
      <c r="F766" s="14" t="n">
        <v>84.4234782608696</v>
      </c>
      <c r="G766" s="23" t="n">
        <v>13</v>
      </c>
    </row>
    <row r="767" customFormat="false" ht="14.25" hidden="false" customHeight="false" outlineLevel="0" collapsed="false">
      <c r="A767" s="5" t="n">
        <v>950</v>
      </c>
      <c r="B767" s="8" t="s">
        <v>7</v>
      </c>
      <c r="C767" s="8" t="s">
        <v>758</v>
      </c>
      <c r="D767" s="12" t="s">
        <v>794</v>
      </c>
      <c r="E767" s="14" t="n">
        <v>86.0476190476191</v>
      </c>
      <c r="F767" s="14" t="n">
        <v>84.6638095238095</v>
      </c>
      <c r="G767" s="23" t="n">
        <v>21</v>
      </c>
    </row>
    <row r="768" customFormat="false" ht="14.25" hidden="false" customHeight="false" outlineLevel="0" collapsed="false">
      <c r="A768" s="5" t="n">
        <v>940</v>
      </c>
      <c r="B768" s="8" t="s">
        <v>7</v>
      </c>
      <c r="C768" s="8" t="s">
        <v>758</v>
      </c>
      <c r="D768" s="12" t="s">
        <v>795</v>
      </c>
      <c r="E768" s="14" t="n">
        <v>86.0238095238095</v>
      </c>
      <c r="F768" s="14" t="n">
        <v>86.1319047619048</v>
      </c>
      <c r="G768" s="23" t="n">
        <v>11</v>
      </c>
    </row>
    <row r="769" customFormat="false" ht="14.25" hidden="false" customHeight="false" outlineLevel="0" collapsed="false">
      <c r="A769" s="5" t="n">
        <v>812</v>
      </c>
      <c r="B769" s="8" t="s">
        <v>7</v>
      </c>
      <c r="C769" s="8" t="s">
        <v>756</v>
      </c>
      <c r="D769" s="12" t="s">
        <v>796</v>
      </c>
      <c r="E769" s="14" t="n">
        <v>85.9565217391304</v>
      </c>
      <c r="F769" s="14" t="n">
        <v>85.5382608695652</v>
      </c>
      <c r="G769" s="23" t="n">
        <v>7</v>
      </c>
    </row>
    <row r="770" customFormat="false" ht="14.25" hidden="false" customHeight="false" outlineLevel="0" collapsed="false">
      <c r="A770" s="5" t="n">
        <v>732</v>
      </c>
      <c r="B770" s="8" t="s">
        <v>7</v>
      </c>
      <c r="C770" s="12" t="s">
        <v>769</v>
      </c>
      <c r="D770" s="12" t="s">
        <v>797</v>
      </c>
      <c r="E770" s="14" t="n">
        <v>85.9130434782608</v>
      </c>
      <c r="F770" s="14" t="n">
        <v>85.9365217391304</v>
      </c>
      <c r="G770" s="23" t="n">
        <v>1</v>
      </c>
    </row>
    <row r="771" customFormat="false" ht="14.25" hidden="false" customHeight="false" outlineLevel="0" collapsed="false">
      <c r="A771" s="5" t="n">
        <v>947</v>
      </c>
      <c r="B771" s="8" t="s">
        <v>7</v>
      </c>
      <c r="C771" s="8" t="s">
        <v>758</v>
      </c>
      <c r="D771" s="12" t="s">
        <v>798</v>
      </c>
      <c r="E771" s="14" t="n">
        <v>85.7857142857143</v>
      </c>
      <c r="F771" s="14" t="n">
        <v>85.0728571428572</v>
      </c>
      <c r="G771" s="23" t="n">
        <v>18</v>
      </c>
    </row>
    <row r="772" customFormat="false" ht="14.25" hidden="false" customHeight="false" outlineLevel="0" collapsed="false">
      <c r="A772" s="5" t="n">
        <v>877</v>
      </c>
      <c r="B772" s="8" t="s">
        <v>7</v>
      </c>
      <c r="C772" s="8" t="s">
        <v>771</v>
      </c>
      <c r="D772" s="12" t="s">
        <v>799</v>
      </c>
      <c r="E772" s="14" t="n">
        <v>85.7173913043478</v>
      </c>
      <c r="F772" s="14" t="n">
        <v>84.8986956521739</v>
      </c>
      <c r="G772" s="23" t="n">
        <v>8</v>
      </c>
    </row>
    <row r="773" customFormat="false" ht="14.25" hidden="false" customHeight="false" outlineLevel="0" collapsed="false">
      <c r="A773" s="5" t="n">
        <v>937</v>
      </c>
      <c r="B773" s="8" t="s">
        <v>7</v>
      </c>
      <c r="C773" s="8" t="s">
        <v>758</v>
      </c>
      <c r="D773" s="12" t="s">
        <v>800</v>
      </c>
      <c r="E773" s="14" t="n">
        <v>85.7142857142857</v>
      </c>
      <c r="F773" s="14" t="n">
        <v>86.2971428571429</v>
      </c>
      <c r="G773" s="23" t="n">
        <v>8</v>
      </c>
    </row>
    <row r="774" customFormat="false" ht="14.25" hidden="false" customHeight="false" outlineLevel="0" collapsed="false">
      <c r="A774" s="5" t="n">
        <v>819</v>
      </c>
      <c r="B774" s="8" t="s">
        <v>7</v>
      </c>
      <c r="C774" s="8" t="s">
        <v>756</v>
      </c>
      <c r="D774" s="12" t="s">
        <v>801</v>
      </c>
      <c r="E774" s="14" t="n">
        <v>85.6956521739131</v>
      </c>
      <c r="F774" s="14" t="n">
        <v>85.1678260869565</v>
      </c>
      <c r="G774" s="23" t="n">
        <v>14</v>
      </c>
    </row>
    <row r="775" customFormat="false" ht="14.25" hidden="false" customHeight="false" outlineLevel="0" collapsed="false">
      <c r="A775" s="5" t="n">
        <v>901</v>
      </c>
      <c r="B775" s="8" t="s">
        <v>7</v>
      </c>
      <c r="C775" s="8" t="s">
        <v>771</v>
      </c>
      <c r="D775" s="12" t="s">
        <v>802</v>
      </c>
      <c r="E775" s="14" t="n">
        <v>85.6739130434783</v>
      </c>
      <c r="F775" s="14" t="n">
        <v>81.9169565217391</v>
      </c>
      <c r="G775" s="23" t="n">
        <v>32</v>
      </c>
    </row>
    <row r="776" customFormat="false" ht="14.25" hidden="false" customHeight="false" outlineLevel="0" collapsed="false">
      <c r="A776" s="5" t="n">
        <v>898</v>
      </c>
      <c r="B776" s="8" t="s">
        <v>7</v>
      </c>
      <c r="C776" s="8" t="s">
        <v>771</v>
      </c>
      <c r="D776" s="12" t="s">
        <v>803</v>
      </c>
      <c r="E776" s="14" t="n">
        <v>85.5434782608696</v>
      </c>
      <c r="F776" s="14" t="n">
        <v>82.3917391304348</v>
      </c>
      <c r="G776" s="23" t="n">
        <v>29</v>
      </c>
    </row>
    <row r="777" customFormat="false" ht="14.25" hidden="false" customHeight="false" outlineLevel="0" collapsed="false">
      <c r="A777" s="5" t="n">
        <v>874</v>
      </c>
      <c r="B777" s="8" t="s">
        <v>7</v>
      </c>
      <c r="C777" s="8" t="s">
        <v>771</v>
      </c>
      <c r="D777" s="12" t="s">
        <v>804</v>
      </c>
      <c r="E777" s="14" t="n">
        <v>85.1956521739131</v>
      </c>
      <c r="F777" s="14" t="n">
        <v>85.0378260869565</v>
      </c>
      <c r="G777" s="23" t="n">
        <v>5</v>
      </c>
    </row>
    <row r="778" customFormat="false" ht="14.25" hidden="false" customHeight="false" outlineLevel="0" collapsed="false">
      <c r="A778" s="5" t="n">
        <v>816</v>
      </c>
      <c r="B778" s="8" t="s">
        <v>7</v>
      </c>
      <c r="C778" s="8" t="s">
        <v>756</v>
      </c>
      <c r="D778" s="12" t="s">
        <v>805</v>
      </c>
      <c r="E778" s="14" t="n">
        <v>84.9565217391304</v>
      </c>
      <c r="F778" s="14" t="n">
        <v>85.2782608695652</v>
      </c>
      <c r="G778" s="23" t="n">
        <v>11</v>
      </c>
    </row>
    <row r="779" customFormat="false" ht="14.25" hidden="false" customHeight="false" outlineLevel="0" collapsed="false">
      <c r="A779" s="5" t="n">
        <v>889</v>
      </c>
      <c r="B779" s="8" t="s">
        <v>7</v>
      </c>
      <c r="C779" s="8" t="s">
        <v>771</v>
      </c>
      <c r="D779" s="12" t="s">
        <v>806</v>
      </c>
      <c r="E779" s="14" t="n">
        <v>84.9130434782609</v>
      </c>
      <c r="F779" s="14" t="n">
        <v>83.1365217391304</v>
      </c>
      <c r="G779" s="23" t="n">
        <v>20</v>
      </c>
    </row>
    <row r="780" customFormat="false" ht="14.25" hidden="false" customHeight="false" outlineLevel="0" collapsed="false">
      <c r="A780" s="5" t="n">
        <v>739</v>
      </c>
      <c r="B780" s="8" t="s">
        <v>7</v>
      </c>
      <c r="C780" s="12" t="s">
        <v>769</v>
      </c>
      <c r="D780" s="12" t="s">
        <v>807</v>
      </c>
      <c r="E780" s="14" t="n">
        <v>84.891304347826</v>
      </c>
      <c r="F780" s="14" t="n">
        <v>84.365652173913</v>
      </c>
      <c r="G780" s="23" t="n">
        <v>8</v>
      </c>
    </row>
    <row r="781" customFormat="false" ht="14.25" hidden="false" customHeight="false" outlineLevel="0" collapsed="false">
      <c r="A781" s="5" t="n">
        <v>743</v>
      </c>
      <c r="B781" s="8" t="s">
        <v>7</v>
      </c>
      <c r="C781" s="12" t="s">
        <v>769</v>
      </c>
      <c r="D781" s="12" t="s">
        <v>808</v>
      </c>
      <c r="E781" s="14" t="n">
        <v>84.891304347826</v>
      </c>
      <c r="F781" s="14" t="n">
        <v>83.265652173913</v>
      </c>
      <c r="G781" s="23" t="n">
        <v>12</v>
      </c>
    </row>
    <row r="782" customFormat="false" ht="14.25" hidden="false" customHeight="false" outlineLevel="0" collapsed="false">
      <c r="A782" s="5" t="n">
        <v>809</v>
      </c>
      <c r="B782" s="8" t="s">
        <v>7</v>
      </c>
      <c r="C782" s="8" t="s">
        <v>756</v>
      </c>
      <c r="D782" s="12" t="s">
        <v>809</v>
      </c>
      <c r="E782" s="14" t="n">
        <v>84.8478260869565</v>
      </c>
      <c r="F782" s="14" t="n">
        <v>85.8239130434783</v>
      </c>
      <c r="G782" s="23" t="n">
        <v>4</v>
      </c>
    </row>
    <row r="783" customFormat="false" ht="14.25" hidden="false" customHeight="false" outlineLevel="0" collapsed="false">
      <c r="A783" s="5" t="n">
        <v>885</v>
      </c>
      <c r="B783" s="8" t="s">
        <v>7</v>
      </c>
      <c r="C783" s="8" t="s">
        <v>771</v>
      </c>
      <c r="D783" s="12" t="s">
        <v>810</v>
      </c>
      <c r="E783" s="14" t="n">
        <v>84.8478260869565</v>
      </c>
      <c r="F783" s="14" t="n">
        <v>83.6639130434783</v>
      </c>
      <c r="G783" s="23" t="n">
        <v>16</v>
      </c>
    </row>
    <row r="784" customFormat="false" ht="14.25" hidden="false" customHeight="false" outlineLevel="0" collapsed="false">
      <c r="A784" s="5" t="n">
        <v>811</v>
      </c>
      <c r="B784" s="8" t="s">
        <v>7</v>
      </c>
      <c r="C784" s="8" t="s">
        <v>756</v>
      </c>
      <c r="D784" s="12" t="s">
        <v>811</v>
      </c>
      <c r="E784" s="14" t="n">
        <v>84.7173913043478</v>
      </c>
      <c r="F784" s="14" t="n">
        <v>85.5586956521739</v>
      </c>
      <c r="G784" s="23" t="n">
        <v>6</v>
      </c>
    </row>
    <row r="785" customFormat="false" ht="14.25" hidden="false" customHeight="false" outlineLevel="0" collapsed="false">
      <c r="A785" s="5" t="n">
        <v>750</v>
      </c>
      <c r="B785" s="8" t="s">
        <v>7</v>
      </c>
      <c r="C785" s="12" t="s">
        <v>769</v>
      </c>
      <c r="D785" s="12" t="s">
        <v>812</v>
      </c>
      <c r="E785" s="14" t="n">
        <v>84.6739130434782</v>
      </c>
      <c r="F785" s="14" t="n">
        <v>82.4769565217391</v>
      </c>
      <c r="G785" s="23" t="n">
        <v>19</v>
      </c>
    </row>
    <row r="786" customFormat="false" ht="14.25" hidden="false" customHeight="false" outlineLevel="0" collapsed="false">
      <c r="A786" s="5" t="n">
        <v>949</v>
      </c>
      <c r="B786" s="8" t="s">
        <v>7</v>
      </c>
      <c r="C786" s="8" t="s">
        <v>758</v>
      </c>
      <c r="D786" s="12" t="s">
        <v>813</v>
      </c>
      <c r="E786" s="14" t="n">
        <v>84.6666666666667</v>
      </c>
      <c r="F786" s="14" t="n">
        <v>84.7933333333333</v>
      </c>
      <c r="G786" s="23" t="n">
        <v>20</v>
      </c>
    </row>
    <row r="787" customFormat="false" ht="14.25" hidden="false" customHeight="false" outlineLevel="0" collapsed="false">
      <c r="A787" s="5" t="n">
        <v>814</v>
      </c>
      <c r="B787" s="8" t="s">
        <v>7</v>
      </c>
      <c r="C787" s="8" t="s">
        <v>756</v>
      </c>
      <c r="D787" s="12" t="s">
        <v>814</v>
      </c>
      <c r="E787" s="14" t="n">
        <v>84.6521739130435</v>
      </c>
      <c r="F787" s="14" t="n">
        <v>85.3860869565217</v>
      </c>
      <c r="G787" s="23" t="n">
        <v>9</v>
      </c>
    </row>
    <row r="788" customFormat="false" ht="14.25" hidden="false" customHeight="false" outlineLevel="0" collapsed="false">
      <c r="A788" s="5" t="n">
        <v>875</v>
      </c>
      <c r="B788" s="8" t="s">
        <v>7</v>
      </c>
      <c r="C788" s="8" t="s">
        <v>771</v>
      </c>
      <c r="D788" s="12" t="s">
        <v>815</v>
      </c>
      <c r="E788" s="14" t="n">
        <v>84.6521739130435</v>
      </c>
      <c r="F788" s="14" t="n">
        <v>85.0260869565217</v>
      </c>
      <c r="G788" s="23" t="n">
        <v>6</v>
      </c>
    </row>
    <row r="789" customFormat="false" ht="14.25" hidden="false" customHeight="false" outlineLevel="0" collapsed="false">
      <c r="A789" s="5" t="n">
        <v>826</v>
      </c>
      <c r="B789" s="8" t="s">
        <v>7</v>
      </c>
      <c r="C789" s="8" t="s">
        <v>756</v>
      </c>
      <c r="D789" s="12" t="s">
        <v>816</v>
      </c>
      <c r="E789" s="14" t="n">
        <v>84.5217391304348</v>
      </c>
      <c r="F789" s="14" t="n">
        <v>83.6408695652174</v>
      </c>
      <c r="G789" s="23" t="n">
        <v>21</v>
      </c>
    </row>
    <row r="790" customFormat="false" ht="14.25" hidden="false" customHeight="false" outlineLevel="0" collapsed="false">
      <c r="A790" s="5" t="n">
        <v>870</v>
      </c>
      <c r="B790" s="8" t="s">
        <v>7</v>
      </c>
      <c r="C790" s="8" t="s">
        <v>771</v>
      </c>
      <c r="D790" s="12" t="s">
        <v>817</v>
      </c>
      <c r="E790" s="14" t="n">
        <v>84.5</v>
      </c>
      <c r="F790" s="14" t="n">
        <v>86.17</v>
      </c>
      <c r="G790" s="23" t="n">
        <v>1</v>
      </c>
    </row>
    <row r="791" customFormat="false" ht="14.25" hidden="false" customHeight="false" outlineLevel="0" collapsed="false">
      <c r="A791" s="5" t="n">
        <v>839</v>
      </c>
      <c r="B791" s="8" t="s">
        <v>7</v>
      </c>
      <c r="C791" s="8" t="s">
        <v>756</v>
      </c>
      <c r="D791" s="12" t="s">
        <v>818</v>
      </c>
      <c r="E791" s="14" t="n">
        <v>84.5</v>
      </c>
      <c r="F791" s="14" t="n">
        <v>82.65</v>
      </c>
      <c r="G791" s="23" t="n">
        <v>34</v>
      </c>
    </row>
    <row r="792" customFormat="false" ht="14.25" hidden="false" customHeight="false" outlineLevel="0" collapsed="false">
      <c r="A792" s="5" t="n">
        <v>891</v>
      </c>
      <c r="B792" s="8" t="s">
        <v>7</v>
      </c>
      <c r="C792" s="8" t="s">
        <v>771</v>
      </c>
      <c r="D792" s="12" t="s">
        <v>819</v>
      </c>
      <c r="E792" s="14" t="n">
        <v>84.4565217391304</v>
      </c>
      <c r="F792" s="14" t="n">
        <v>83.1082608695652</v>
      </c>
      <c r="G792" s="23" t="n">
        <v>22</v>
      </c>
    </row>
    <row r="793" customFormat="false" ht="14.25" hidden="false" customHeight="false" outlineLevel="0" collapsed="false">
      <c r="A793" s="5" t="n">
        <v>838</v>
      </c>
      <c r="B793" s="8" t="s">
        <v>7</v>
      </c>
      <c r="C793" s="8" t="s">
        <v>756</v>
      </c>
      <c r="D793" s="12" t="s">
        <v>820</v>
      </c>
      <c r="E793" s="14" t="n">
        <v>84.4347826086957</v>
      </c>
      <c r="F793" s="14" t="n">
        <v>82.7973913043478</v>
      </c>
      <c r="G793" s="23" t="n">
        <v>33</v>
      </c>
    </row>
    <row r="794" customFormat="false" ht="14.25" hidden="false" customHeight="false" outlineLevel="0" collapsed="false">
      <c r="A794" s="5" t="n">
        <v>754</v>
      </c>
      <c r="B794" s="8" t="s">
        <v>7</v>
      </c>
      <c r="C794" s="12" t="s">
        <v>769</v>
      </c>
      <c r="D794" s="12" t="s">
        <v>821</v>
      </c>
      <c r="E794" s="14" t="n">
        <v>84.4130434782608</v>
      </c>
      <c r="F794" s="14" t="n">
        <v>82.2465217391304</v>
      </c>
      <c r="G794" s="23" t="n">
        <v>23</v>
      </c>
    </row>
    <row r="795" customFormat="false" ht="14.25" hidden="false" customHeight="false" outlineLevel="0" collapsed="false">
      <c r="A795" s="5" t="n">
        <v>820</v>
      </c>
      <c r="B795" s="8" t="s">
        <v>7</v>
      </c>
      <c r="C795" s="8" t="s">
        <v>756</v>
      </c>
      <c r="D795" s="12" t="s">
        <v>822</v>
      </c>
      <c r="E795" s="14" t="n">
        <v>84.3913043478261</v>
      </c>
      <c r="F795" s="14" t="n">
        <v>85.1156521739131</v>
      </c>
      <c r="G795" s="23" t="n">
        <v>15</v>
      </c>
    </row>
    <row r="796" customFormat="false" ht="14.25" hidden="false" customHeight="false" outlineLevel="0" collapsed="false">
      <c r="A796" s="5" t="n">
        <v>823</v>
      </c>
      <c r="B796" s="8" t="s">
        <v>7</v>
      </c>
      <c r="C796" s="8" t="s">
        <v>756</v>
      </c>
      <c r="D796" s="12" t="s">
        <v>823</v>
      </c>
      <c r="E796" s="14" t="n">
        <v>84.2391304347826</v>
      </c>
      <c r="F796" s="14" t="n">
        <v>84.7995652173913</v>
      </c>
      <c r="G796" s="23" t="n">
        <v>18</v>
      </c>
    </row>
    <row r="797" customFormat="false" ht="14.25" hidden="false" customHeight="false" outlineLevel="0" collapsed="false">
      <c r="A797" s="5" t="n">
        <v>892</v>
      </c>
      <c r="B797" s="8" t="s">
        <v>7</v>
      </c>
      <c r="C797" s="8" t="s">
        <v>771</v>
      </c>
      <c r="D797" s="12" t="s">
        <v>824</v>
      </c>
      <c r="E797" s="14" t="n">
        <v>84.2391304347826</v>
      </c>
      <c r="F797" s="14" t="n">
        <v>83.0595652173913</v>
      </c>
      <c r="G797" s="23" t="n">
        <v>23</v>
      </c>
    </row>
    <row r="798" customFormat="false" ht="14.25" hidden="false" customHeight="false" outlineLevel="0" collapsed="false">
      <c r="A798" s="5" t="n">
        <v>944</v>
      </c>
      <c r="B798" s="8" t="s">
        <v>7</v>
      </c>
      <c r="C798" s="8" t="s">
        <v>758</v>
      </c>
      <c r="D798" s="12" t="s">
        <v>825</v>
      </c>
      <c r="E798" s="14" t="n">
        <v>84.1428571428571</v>
      </c>
      <c r="F798" s="14" t="n">
        <v>85.5114285714286</v>
      </c>
      <c r="G798" s="23" t="n">
        <v>15</v>
      </c>
    </row>
    <row r="799" customFormat="false" ht="14.25" hidden="false" customHeight="false" outlineLevel="0" collapsed="false">
      <c r="A799" s="5" t="n">
        <v>873</v>
      </c>
      <c r="B799" s="8" t="s">
        <v>7</v>
      </c>
      <c r="C799" s="8" t="s">
        <v>771</v>
      </c>
      <c r="D799" s="12" t="s">
        <v>826</v>
      </c>
      <c r="E799" s="14" t="n">
        <v>84.1086956521739</v>
      </c>
      <c r="F799" s="14" t="n">
        <v>85.114347826087</v>
      </c>
      <c r="G799" s="23" t="n">
        <v>4</v>
      </c>
    </row>
    <row r="800" customFormat="false" ht="14.25" hidden="false" customHeight="false" outlineLevel="0" collapsed="false">
      <c r="A800" s="5" t="n">
        <v>824</v>
      </c>
      <c r="B800" s="8" t="s">
        <v>7</v>
      </c>
      <c r="C800" s="8" t="s">
        <v>756</v>
      </c>
      <c r="D800" s="12" t="s">
        <v>827</v>
      </c>
      <c r="E800" s="14" t="n">
        <v>84.0434782608696</v>
      </c>
      <c r="F800" s="14" t="n">
        <v>84.5817391304348</v>
      </c>
      <c r="G800" s="23" t="n">
        <v>19</v>
      </c>
    </row>
    <row r="801" customFormat="false" ht="14.25" hidden="false" customHeight="false" outlineLevel="0" collapsed="false">
      <c r="A801" s="5" t="n">
        <v>813</v>
      </c>
      <c r="B801" s="8" t="s">
        <v>7</v>
      </c>
      <c r="C801" s="8" t="s">
        <v>756</v>
      </c>
      <c r="D801" s="12" t="s">
        <v>828</v>
      </c>
      <c r="E801" s="14" t="n">
        <v>84.0217391304348</v>
      </c>
      <c r="F801" s="14" t="n">
        <v>85.4108695652174</v>
      </c>
      <c r="G801" s="23" t="n">
        <v>8</v>
      </c>
    </row>
    <row r="802" customFormat="false" ht="14.25" hidden="false" customHeight="false" outlineLevel="0" collapsed="false">
      <c r="A802" s="5" t="n">
        <v>879</v>
      </c>
      <c r="B802" s="8" t="s">
        <v>7</v>
      </c>
      <c r="C802" s="8" t="s">
        <v>771</v>
      </c>
      <c r="D802" s="12" t="s">
        <v>829</v>
      </c>
      <c r="E802" s="14" t="n">
        <v>83.9782608695652</v>
      </c>
      <c r="F802" s="14" t="n">
        <v>84.7091304347826</v>
      </c>
      <c r="G802" s="23" t="n">
        <v>10</v>
      </c>
    </row>
    <row r="803" customFormat="false" ht="14.25" hidden="false" customHeight="false" outlineLevel="0" collapsed="false">
      <c r="A803" s="5" t="n">
        <v>828</v>
      </c>
      <c r="B803" s="8" t="s">
        <v>7</v>
      </c>
      <c r="C803" s="8" t="s">
        <v>756</v>
      </c>
      <c r="D803" s="12" t="s">
        <v>830</v>
      </c>
      <c r="E803" s="14" t="n">
        <v>83.9565217391304</v>
      </c>
      <c r="F803" s="14" t="n">
        <v>83.5382608695652</v>
      </c>
      <c r="G803" s="23" t="n">
        <v>23</v>
      </c>
    </row>
    <row r="804" customFormat="false" ht="14.25" hidden="false" customHeight="false" outlineLevel="0" collapsed="false">
      <c r="A804" s="5" t="n">
        <v>827</v>
      </c>
      <c r="B804" s="8" t="s">
        <v>7</v>
      </c>
      <c r="C804" s="8" t="s">
        <v>756</v>
      </c>
      <c r="D804" s="12" t="s">
        <v>831</v>
      </c>
      <c r="E804" s="14" t="n">
        <v>83.8695652173913</v>
      </c>
      <c r="F804" s="14" t="n">
        <v>83.6347826086956</v>
      </c>
      <c r="G804" s="23" t="n">
        <v>22</v>
      </c>
    </row>
    <row r="805" customFormat="false" ht="14.25" hidden="false" customHeight="false" outlineLevel="0" collapsed="false">
      <c r="A805" s="5" t="n">
        <v>956</v>
      </c>
      <c r="B805" s="8" t="s">
        <v>7</v>
      </c>
      <c r="C805" s="8" t="s">
        <v>758</v>
      </c>
      <c r="D805" s="12" t="s">
        <v>832</v>
      </c>
      <c r="E805" s="14" t="n">
        <v>83.8571428571429</v>
      </c>
      <c r="F805" s="14" t="n">
        <v>83.7885714285714</v>
      </c>
      <c r="G805" s="23" t="n">
        <v>27</v>
      </c>
    </row>
    <row r="806" customFormat="false" ht="14.25" hidden="false" customHeight="false" outlineLevel="0" collapsed="false">
      <c r="A806" s="5" t="n">
        <v>957</v>
      </c>
      <c r="B806" s="8" t="s">
        <v>7</v>
      </c>
      <c r="C806" s="8" t="s">
        <v>758</v>
      </c>
      <c r="D806" s="12" t="s">
        <v>833</v>
      </c>
      <c r="E806" s="14" t="n">
        <v>83.8333333333333</v>
      </c>
      <c r="F806" s="14" t="n">
        <v>83.7366666666667</v>
      </c>
      <c r="G806" s="23" t="n">
        <v>28</v>
      </c>
    </row>
    <row r="807" customFormat="false" ht="14.25" hidden="false" customHeight="false" outlineLevel="0" collapsed="false">
      <c r="A807" s="5" t="n">
        <v>955</v>
      </c>
      <c r="B807" s="8" t="s">
        <v>7</v>
      </c>
      <c r="C807" s="8" t="s">
        <v>758</v>
      </c>
      <c r="D807" s="12" t="s">
        <v>834</v>
      </c>
      <c r="E807" s="14" t="n">
        <v>83.7857142857143</v>
      </c>
      <c r="F807" s="14" t="n">
        <v>83.8328571428572</v>
      </c>
      <c r="G807" s="23" t="n">
        <v>26</v>
      </c>
    </row>
    <row r="808" customFormat="false" ht="14.25" hidden="false" customHeight="false" outlineLevel="0" collapsed="false">
      <c r="A808" s="5" t="n">
        <v>833</v>
      </c>
      <c r="B808" s="8" t="s">
        <v>7</v>
      </c>
      <c r="C808" s="8" t="s">
        <v>756</v>
      </c>
      <c r="D808" s="12" t="s">
        <v>835</v>
      </c>
      <c r="E808" s="14" t="n">
        <v>83.7826086956522</v>
      </c>
      <c r="F808" s="14" t="n">
        <v>83.2913043478261</v>
      </c>
      <c r="G808" s="23" t="n">
        <v>28</v>
      </c>
    </row>
    <row r="809" customFormat="false" ht="14.25" hidden="false" customHeight="false" outlineLevel="0" collapsed="false">
      <c r="A809" s="5" t="n">
        <v>897</v>
      </c>
      <c r="B809" s="8" t="s">
        <v>7</v>
      </c>
      <c r="C809" s="8" t="s">
        <v>771</v>
      </c>
      <c r="D809" s="12" t="s">
        <v>836</v>
      </c>
      <c r="E809" s="14" t="n">
        <v>83.7826086956522</v>
      </c>
      <c r="F809" s="14" t="n">
        <v>82.5913043478261</v>
      </c>
      <c r="G809" s="23" t="n">
        <v>28</v>
      </c>
    </row>
    <row r="810" customFormat="false" ht="14.25" hidden="false" customHeight="false" outlineLevel="0" collapsed="false">
      <c r="A810" s="5" t="n">
        <v>753</v>
      </c>
      <c r="B810" s="8" t="s">
        <v>7</v>
      </c>
      <c r="C810" s="12" t="s">
        <v>769</v>
      </c>
      <c r="D810" s="12" t="s">
        <v>837</v>
      </c>
      <c r="E810" s="14" t="n">
        <v>83.6739130434782</v>
      </c>
      <c r="F810" s="14" t="n">
        <v>82.2569565217391</v>
      </c>
      <c r="G810" s="23" t="n">
        <v>22</v>
      </c>
    </row>
    <row r="811" customFormat="false" ht="14.25" hidden="false" customHeight="false" outlineLevel="0" collapsed="false">
      <c r="A811" s="5" t="n">
        <v>962</v>
      </c>
      <c r="B811" s="8" t="s">
        <v>7</v>
      </c>
      <c r="C811" s="8" t="s">
        <v>758</v>
      </c>
      <c r="D811" s="12" t="s">
        <v>838</v>
      </c>
      <c r="E811" s="14" t="n">
        <v>83.6666666666667</v>
      </c>
      <c r="F811" s="14" t="n">
        <v>82.9133333333333</v>
      </c>
      <c r="G811" s="23" t="n">
        <v>33</v>
      </c>
    </row>
    <row r="812" customFormat="false" ht="14.25" hidden="false" customHeight="false" outlineLevel="0" collapsed="false">
      <c r="A812" s="5" t="n">
        <v>821</v>
      </c>
      <c r="B812" s="8" t="s">
        <v>7</v>
      </c>
      <c r="C812" s="8" t="s">
        <v>756</v>
      </c>
      <c r="D812" s="12" t="s">
        <v>839</v>
      </c>
      <c r="E812" s="14" t="n">
        <v>83.5217391304348</v>
      </c>
      <c r="F812" s="14" t="n">
        <v>84.8608695652174</v>
      </c>
      <c r="G812" s="23" t="n">
        <v>16</v>
      </c>
    </row>
    <row r="813" customFormat="false" ht="14.25" hidden="false" customHeight="false" outlineLevel="0" collapsed="false">
      <c r="A813" s="5" t="n">
        <v>881</v>
      </c>
      <c r="B813" s="8" t="s">
        <v>7</v>
      </c>
      <c r="C813" s="8" t="s">
        <v>771</v>
      </c>
      <c r="D813" s="12" t="s">
        <v>840</v>
      </c>
      <c r="E813" s="14" t="n">
        <v>83.4782608695652</v>
      </c>
      <c r="F813" s="14" t="n">
        <v>84.5591304347826</v>
      </c>
      <c r="G813" s="23" t="n">
        <v>12</v>
      </c>
    </row>
    <row r="814" customFormat="false" ht="14.25" hidden="false" customHeight="false" outlineLevel="0" collapsed="false">
      <c r="A814" s="5" t="n">
        <v>883</v>
      </c>
      <c r="B814" s="8" t="s">
        <v>7</v>
      </c>
      <c r="C814" s="8" t="s">
        <v>771</v>
      </c>
      <c r="D814" s="12" t="s">
        <v>841</v>
      </c>
      <c r="E814" s="14" t="n">
        <v>83.4565217391304</v>
      </c>
      <c r="F814" s="14" t="n">
        <v>84.0482608695652</v>
      </c>
      <c r="G814" s="23" t="n">
        <v>14</v>
      </c>
    </row>
    <row r="815" customFormat="false" ht="14.25" hidden="false" customHeight="false" outlineLevel="0" collapsed="false">
      <c r="A815" s="5" t="n">
        <v>825</v>
      </c>
      <c r="B815" s="8" t="s">
        <v>7</v>
      </c>
      <c r="C815" s="8" t="s">
        <v>756</v>
      </c>
      <c r="D815" s="12" t="s">
        <v>842</v>
      </c>
      <c r="E815" s="14" t="n">
        <v>83.3913043478261</v>
      </c>
      <c r="F815" s="14" t="n">
        <v>84.375652173913</v>
      </c>
      <c r="G815" s="23" t="n">
        <v>20</v>
      </c>
    </row>
    <row r="816" customFormat="false" ht="14.25" hidden="false" customHeight="false" outlineLevel="0" collapsed="false">
      <c r="A816" s="5" t="n">
        <v>736</v>
      </c>
      <c r="B816" s="8" t="s">
        <v>7</v>
      </c>
      <c r="C816" s="12" t="s">
        <v>769</v>
      </c>
      <c r="D816" s="12" t="s">
        <v>450</v>
      </c>
      <c r="E816" s="14" t="n">
        <v>83.3260869565218</v>
      </c>
      <c r="F816" s="14" t="n">
        <v>84.6230434782609</v>
      </c>
      <c r="G816" s="23" t="n">
        <v>5</v>
      </c>
    </row>
    <row r="817" customFormat="false" ht="14.25" hidden="false" customHeight="false" outlineLevel="0" collapsed="false">
      <c r="A817" s="5" t="n">
        <v>822</v>
      </c>
      <c r="B817" s="8" t="s">
        <v>7</v>
      </c>
      <c r="C817" s="8" t="s">
        <v>756</v>
      </c>
      <c r="D817" s="12" t="s">
        <v>843</v>
      </c>
      <c r="E817" s="14" t="n">
        <v>83.2391304347826</v>
      </c>
      <c r="F817" s="14" t="n">
        <v>84.8595652173913</v>
      </c>
      <c r="G817" s="23" t="n">
        <v>17</v>
      </c>
    </row>
    <row r="818" customFormat="false" ht="14.25" hidden="false" customHeight="false" outlineLevel="0" collapsed="false">
      <c r="A818" s="5" t="n">
        <v>910</v>
      </c>
      <c r="B818" s="8" t="s">
        <v>7</v>
      </c>
      <c r="C818" s="8" t="s">
        <v>771</v>
      </c>
      <c r="D818" s="12" t="s">
        <v>844</v>
      </c>
      <c r="E818" s="14" t="n">
        <v>83.1739130434783</v>
      </c>
      <c r="F818" s="14" t="n">
        <v>80.6269565217391</v>
      </c>
      <c r="G818" s="23" t="n">
        <v>41</v>
      </c>
    </row>
    <row r="819" customFormat="false" ht="14.25" hidden="false" customHeight="false" outlineLevel="0" collapsed="false">
      <c r="A819" s="5" t="n">
        <v>924</v>
      </c>
      <c r="B819" s="8" t="s">
        <v>7</v>
      </c>
      <c r="C819" s="8" t="s">
        <v>771</v>
      </c>
      <c r="D819" s="12" t="s">
        <v>845</v>
      </c>
      <c r="E819" s="14" t="n">
        <v>83.1739130434783</v>
      </c>
      <c r="F819" s="14" t="n">
        <v>78.1469565217391</v>
      </c>
      <c r="G819" s="23" t="n">
        <v>55</v>
      </c>
    </row>
    <row r="820" customFormat="false" ht="14.25" hidden="false" customHeight="false" outlineLevel="0" collapsed="false">
      <c r="A820" s="5" t="n">
        <v>958</v>
      </c>
      <c r="B820" s="8" t="s">
        <v>7</v>
      </c>
      <c r="C820" s="8" t="s">
        <v>758</v>
      </c>
      <c r="D820" s="12" t="s">
        <v>846</v>
      </c>
      <c r="E820" s="14" t="n">
        <v>83.1428571428571</v>
      </c>
      <c r="F820" s="14" t="n">
        <v>83.2714285714286</v>
      </c>
      <c r="G820" s="23" t="n">
        <v>29</v>
      </c>
    </row>
    <row r="821" customFormat="false" ht="14.25" hidden="false" customHeight="false" outlineLevel="0" collapsed="false">
      <c r="A821" s="5" t="n">
        <v>951</v>
      </c>
      <c r="B821" s="8" t="s">
        <v>7</v>
      </c>
      <c r="C821" s="8" t="s">
        <v>758</v>
      </c>
      <c r="D821" s="12" t="s">
        <v>847</v>
      </c>
      <c r="E821" s="14" t="n">
        <v>83.1190476190476</v>
      </c>
      <c r="F821" s="14" t="n">
        <v>84.6395238095238</v>
      </c>
      <c r="G821" s="23" t="n">
        <v>22</v>
      </c>
    </row>
    <row r="822" customFormat="false" ht="14.25" hidden="false" customHeight="false" outlineLevel="0" collapsed="false">
      <c r="A822" s="5" t="n">
        <v>818</v>
      </c>
      <c r="B822" s="8" t="s">
        <v>7</v>
      </c>
      <c r="C822" s="8" t="s">
        <v>756</v>
      </c>
      <c r="D822" s="12" t="s">
        <v>848</v>
      </c>
      <c r="E822" s="14" t="n">
        <v>83.0652173913043</v>
      </c>
      <c r="F822" s="14" t="n">
        <v>85.1726086956522</v>
      </c>
      <c r="G822" s="23" t="n">
        <v>13</v>
      </c>
    </row>
    <row r="823" customFormat="false" ht="14.25" hidden="false" customHeight="false" outlineLevel="0" collapsed="false">
      <c r="A823" s="5" t="n">
        <v>963</v>
      </c>
      <c r="B823" s="8" t="s">
        <v>7</v>
      </c>
      <c r="C823" s="8" t="s">
        <v>758</v>
      </c>
      <c r="D823" s="12" t="s">
        <v>849</v>
      </c>
      <c r="E823" s="14" t="n">
        <v>82.952380952381</v>
      </c>
      <c r="F823" s="14" t="n">
        <v>82.7761904761905</v>
      </c>
      <c r="G823" s="23" t="n">
        <v>34</v>
      </c>
    </row>
    <row r="824" customFormat="false" ht="14.25" hidden="false" customHeight="false" outlineLevel="0" collapsed="false">
      <c r="A824" s="5" t="n">
        <v>968</v>
      </c>
      <c r="B824" s="8" t="s">
        <v>7</v>
      </c>
      <c r="C824" s="8" t="s">
        <v>758</v>
      </c>
      <c r="D824" s="12" t="s">
        <v>850</v>
      </c>
      <c r="E824" s="14" t="n">
        <v>82.952380952381</v>
      </c>
      <c r="F824" s="14" t="n">
        <v>82.0161904761905</v>
      </c>
      <c r="G824" s="23" t="n">
        <v>39</v>
      </c>
    </row>
    <row r="825" customFormat="false" ht="14.25" hidden="false" customHeight="false" outlineLevel="0" collapsed="false">
      <c r="A825" s="5" t="n">
        <v>946</v>
      </c>
      <c r="B825" s="8" t="s">
        <v>7</v>
      </c>
      <c r="C825" s="8" t="s">
        <v>758</v>
      </c>
      <c r="D825" s="12" t="s">
        <v>851</v>
      </c>
      <c r="E825" s="14" t="n">
        <v>82.9047619047619</v>
      </c>
      <c r="F825" s="14" t="n">
        <v>85.1323809523809</v>
      </c>
      <c r="G825" s="23" t="n">
        <v>17</v>
      </c>
    </row>
    <row r="826" customFormat="false" ht="14.25" hidden="false" customHeight="false" outlineLevel="0" collapsed="false">
      <c r="A826" s="5" t="n">
        <v>741</v>
      </c>
      <c r="B826" s="8" t="s">
        <v>7</v>
      </c>
      <c r="C826" s="12" t="s">
        <v>769</v>
      </c>
      <c r="D826" s="12" t="s">
        <v>852</v>
      </c>
      <c r="E826" s="14" t="n">
        <v>82.891304347826</v>
      </c>
      <c r="F826" s="14" t="n">
        <v>83.645652173913</v>
      </c>
      <c r="G826" s="23" t="n">
        <v>10</v>
      </c>
    </row>
    <row r="827" customFormat="false" ht="14.25" hidden="false" customHeight="false" outlineLevel="0" collapsed="false">
      <c r="A827" s="5" t="n">
        <v>886</v>
      </c>
      <c r="B827" s="8" t="s">
        <v>7</v>
      </c>
      <c r="C827" s="8" t="s">
        <v>771</v>
      </c>
      <c r="D827" s="12" t="s">
        <v>853</v>
      </c>
      <c r="E827" s="14" t="n">
        <v>82.8260869565217</v>
      </c>
      <c r="F827" s="14" t="n">
        <v>83.2530434782609</v>
      </c>
      <c r="G827" s="23" t="n">
        <v>17</v>
      </c>
    </row>
    <row r="828" customFormat="false" ht="14.25" hidden="false" customHeight="false" outlineLevel="0" collapsed="false">
      <c r="A828" s="5" t="n">
        <v>903</v>
      </c>
      <c r="B828" s="8" t="s">
        <v>7</v>
      </c>
      <c r="C828" s="8" t="s">
        <v>771</v>
      </c>
      <c r="D828" s="12" t="s">
        <v>854</v>
      </c>
      <c r="E828" s="14" t="n">
        <v>82.804347826087</v>
      </c>
      <c r="F828" s="14" t="n">
        <v>81.6221739130435</v>
      </c>
      <c r="G828" s="23" t="n">
        <v>34</v>
      </c>
    </row>
    <row r="829" customFormat="false" ht="14.25" hidden="false" customHeight="false" outlineLevel="0" collapsed="false">
      <c r="A829" s="5" t="n">
        <v>834</v>
      </c>
      <c r="B829" s="8" t="s">
        <v>7</v>
      </c>
      <c r="C829" s="8" t="s">
        <v>756</v>
      </c>
      <c r="D829" s="12" t="s">
        <v>855</v>
      </c>
      <c r="E829" s="14" t="n">
        <v>82.7173913043478</v>
      </c>
      <c r="F829" s="14" t="n">
        <v>83.1986956521739</v>
      </c>
      <c r="G829" s="23" t="n">
        <v>29</v>
      </c>
    </row>
    <row r="830" customFormat="false" ht="14.25" hidden="false" customHeight="false" outlineLevel="0" collapsed="false">
      <c r="A830" s="5" t="n">
        <v>830</v>
      </c>
      <c r="B830" s="8" t="s">
        <v>7</v>
      </c>
      <c r="C830" s="8" t="s">
        <v>756</v>
      </c>
      <c r="D830" s="12" t="s">
        <v>856</v>
      </c>
      <c r="E830" s="14" t="n">
        <v>82.6086956521739</v>
      </c>
      <c r="F830" s="14" t="n">
        <v>83.504347826087</v>
      </c>
      <c r="G830" s="23" t="n">
        <v>25</v>
      </c>
    </row>
    <row r="831" customFormat="false" ht="14.25" hidden="false" customHeight="false" outlineLevel="0" collapsed="false">
      <c r="A831" s="5" t="n">
        <v>894</v>
      </c>
      <c r="B831" s="8" t="s">
        <v>7</v>
      </c>
      <c r="C831" s="8" t="s">
        <v>771</v>
      </c>
      <c r="D831" s="12" t="s">
        <v>857</v>
      </c>
      <c r="E831" s="14" t="n">
        <v>82.5869565217391</v>
      </c>
      <c r="F831" s="14" t="n">
        <v>82.9134782608696</v>
      </c>
      <c r="G831" s="23" t="n">
        <v>25</v>
      </c>
    </row>
    <row r="832" customFormat="false" ht="14.25" hidden="false" customHeight="false" outlineLevel="0" collapsed="false">
      <c r="A832" s="5" t="n">
        <v>848</v>
      </c>
      <c r="B832" s="8" t="s">
        <v>7</v>
      </c>
      <c r="C832" s="8" t="s">
        <v>756</v>
      </c>
      <c r="D832" s="12" t="s">
        <v>858</v>
      </c>
      <c r="E832" s="14" t="n">
        <v>82.4565217391304</v>
      </c>
      <c r="F832" s="14" t="n">
        <v>81.3682608695652</v>
      </c>
      <c r="G832" s="23" t="n">
        <v>43</v>
      </c>
    </row>
    <row r="833" customFormat="false" ht="14.25" hidden="false" customHeight="false" outlineLevel="0" collapsed="false">
      <c r="A833" s="5" t="n">
        <v>896</v>
      </c>
      <c r="B833" s="8" t="s">
        <v>7</v>
      </c>
      <c r="C833" s="8" t="s">
        <v>771</v>
      </c>
      <c r="D833" s="12" t="s">
        <v>859</v>
      </c>
      <c r="E833" s="14" t="n">
        <v>82.2826086956522</v>
      </c>
      <c r="F833" s="14" t="n">
        <v>82.6813043478261</v>
      </c>
      <c r="G833" s="23" t="n">
        <v>27</v>
      </c>
    </row>
    <row r="834" customFormat="false" ht="14.25" hidden="false" customHeight="false" outlineLevel="0" collapsed="false">
      <c r="A834" s="5" t="n">
        <v>895</v>
      </c>
      <c r="B834" s="8" t="s">
        <v>7</v>
      </c>
      <c r="C834" s="8" t="s">
        <v>771</v>
      </c>
      <c r="D834" s="12" t="s">
        <v>860</v>
      </c>
      <c r="E834" s="14" t="n">
        <v>82.2391304347826</v>
      </c>
      <c r="F834" s="14" t="n">
        <v>82.8395652173913</v>
      </c>
      <c r="G834" s="23" t="n">
        <v>26</v>
      </c>
    </row>
    <row r="835" customFormat="false" ht="14.25" hidden="false" customHeight="false" outlineLevel="0" collapsed="false">
      <c r="A835" s="5" t="n">
        <v>959</v>
      </c>
      <c r="B835" s="8" t="s">
        <v>7</v>
      </c>
      <c r="C835" s="8" t="s">
        <v>758</v>
      </c>
      <c r="D835" s="12" t="s">
        <v>861</v>
      </c>
      <c r="E835" s="14" t="n">
        <v>82.2380952380952</v>
      </c>
      <c r="F835" s="14" t="n">
        <v>83.1990476190476</v>
      </c>
      <c r="G835" s="23" t="n">
        <v>30</v>
      </c>
    </row>
    <row r="836" customFormat="false" ht="14.25" hidden="false" customHeight="false" outlineLevel="0" collapsed="false">
      <c r="A836" s="5" t="n">
        <v>964</v>
      </c>
      <c r="B836" s="8" t="s">
        <v>7</v>
      </c>
      <c r="C836" s="8" t="s">
        <v>758</v>
      </c>
      <c r="D836" s="12" t="s">
        <v>862</v>
      </c>
      <c r="E836" s="14" t="n">
        <v>82.2380952380952</v>
      </c>
      <c r="F836" s="14" t="n">
        <v>82.7390476190476</v>
      </c>
      <c r="G836" s="23" t="n">
        <v>35</v>
      </c>
    </row>
    <row r="837" customFormat="false" ht="14.25" hidden="false" customHeight="false" outlineLevel="0" collapsed="false">
      <c r="A837" s="5" t="n">
        <v>738</v>
      </c>
      <c r="B837" s="8" t="s">
        <v>7</v>
      </c>
      <c r="C837" s="12" t="s">
        <v>769</v>
      </c>
      <c r="D837" s="12" t="s">
        <v>863</v>
      </c>
      <c r="E837" s="14" t="n">
        <v>82.1304347826088</v>
      </c>
      <c r="F837" s="14" t="n">
        <v>84.3852173913044</v>
      </c>
      <c r="G837" s="23" t="n">
        <v>7</v>
      </c>
    </row>
    <row r="838" customFormat="false" ht="14.25" hidden="false" customHeight="false" outlineLevel="0" collapsed="false">
      <c r="A838" s="5" t="n">
        <v>742</v>
      </c>
      <c r="B838" s="8" t="s">
        <v>7</v>
      </c>
      <c r="C838" s="12" t="s">
        <v>769</v>
      </c>
      <c r="D838" s="12" t="s">
        <v>864</v>
      </c>
      <c r="E838" s="14" t="n">
        <v>81.9782608695652</v>
      </c>
      <c r="F838" s="14" t="n">
        <v>83.4691304347826</v>
      </c>
      <c r="G838" s="23" t="n">
        <v>11</v>
      </c>
    </row>
    <row r="839" customFormat="false" ht="14.25" hidden="false" customHeight="false" outlineLevel="0" collapsed="false">
      <c r="A839" s="5" t="n">
        <v>902</v>
      </c>
      <c r="B839" s="8" t="s">
        <v>7</v>
      </c>
      <c r="C839" s="8" t="s">
        <v>771</v>
      </c>
      <c r="D839" s="12" t="s">
        <v>865</v>
      </c>
      <c r="E839" s="14" t="n">
        <v>81.8913043478261</v>
      </c>
      <c r="F839" s="14" t="n">
        <v>81.8056521739131</v>
      </c>
      <c r="G839" s="23" t="n">
        <v>33</v>
      </c>
    </row>
    <row r="840" customFormat="false" ht="14.25" hidden="false" customHeight="false" outlineLevel="0" collapsed="false">
      <c r="A840" s="5" t="n">
        <v>906</v>
      </c>
      <c r="B840" s="8" t="s">
        <v>7</v>
      </c>
      <c r="C840" s="8" t="s">
        <v>771</v>
      </c>
      <c r="D840" s="12" t="s">
        <v>866</v>
      </c>
      <c r="E840" s="14" t="n">
        <v>81.8695652173913</v>
      </c>
      <c r="F840" s="14" t="n">
        <v>81.0347826086957</v>
      </c>
      <c r="G840" s="23" t="n">
        <v>37</v>
      </c>
    </row>
    <row r="841" customFormat="false" ht="14.25" hidden="false" customHeight="false" outlineLevel="0" collapsed="false">
      <c r="A841" s="5" t="n">
        <v>954</v>
      </c>
      <c r="B841" s="8" t="s">
        <v>7</v>
      </c>
      <c r="C841" s="8" t="s">
        <v>758</v>
      </c>
      <c r="D841" s="12" t="s">
        <v>867</v>
      </c>
      <c r="E841" s="14" t="n">
        <v>81.8095238095238</v>
      </c>
      <c r="F841" s="14" t="n">
        <v>83.8447619047619</v>
      </c>
      <c r="G841" s="23" t="n">
        <v>25</v>
      </c>
    </row>
    <row r="842" customFormat="false" ht="14.25" hidden="false" customHeight="false" outlineLevel="0" collapsed="false">
      <c r="A842" s="5" t="n">
        <v>960</v>
      </c>
      <c r="B842" s="8" t="s">
        <v>7</v>
      </c>
      <c r="C842" s="8" t="s">
        <v>758</v>
      </c>
      <c r="D842" s="12" t="s">
        <v>868</v>
      </c>
      <c r="E842" s="14" t="n">
        <v>81.6190476190476</v>
      </c>
      <c r="F842" s="14" t="n">
        <v>83.0895238095238</v>
      </c>
      <c r="G842" s="23" t="n">
        <v>31</v>
      </c>
    </row>
    <row r="843" customFormat="false" ht="14.25" hidden="false" customHeight="false" outlineLevel="0" collapsed="false">
      <c r="A843" s="5" t="n">
        <v>737</v>
      </c>
      <c r="B843" s="8" t="s">
        <v>7</v>
      </c>
      <c r="C843" s="12" t="s">
        <v>769</v>
      </c>
      <c r="D843" s="12" t="s">
        <v>869</v>
      </c>
      <c r="E843" s="14" t="n">
        <v>81.608695652174</v>
      </c>
      <c r="F843" s="14" t="n">
        <v>84.604347826087</v>
      </c>
      <c r="G843" s="23" t="n">
        <v>6</v>
      </c>
    </row>
    <row r="844" customFormat="false" ht="14.25" hidden="false" customHeight="false" outlineLevel="0" collapsed="false">
      <c r="A844" s="5" t="n">
        <v>971</v>
      </c>
      <c r="B844" s="8" t="s">
        <v>7</v>
      </c>
      <c r="C844" s="8" t="s">
        <v>758</v>
      </c>
      <c r="D844" s="12" t="s">
        <v>870</v>
      </c>
      <c r="E844" s="14" t="n">
        <v>81.5714285714286</v>
      </c>
      <c r="F844" s="14" t="n">
        <v>81.6857142857143</v>
      </c>
      <c r="G844" s="23" t="n">
        <v>42</v>
      </c>
    </row>
    <row r="845" customFormat="false" ht="14.25" hidden="false" customHeight="false" outlineLevel="0" collapsed="false">
      <c r="A845" s="5" t="n">
        <v>914</v>
      </c>
      <c r="B845" s="8" t="s">
        <v>7</v>
      </c>
      <c r="C845" s="8" t="s">
        <v>771</v>
      </c>
      <c r="D845" s="12" t="s">
        <v>871</v>
      </c>
      <c r="E845" s="14" t="n">
        <v>81.5652173913043</v>
      </c>
      <c r="F845" s="14" t="n">
        <v>80.0026086956522</v>
      </c>
      <c r="G845" s="23" t="n">
        <v>45</v>
      </c>
    </row>
    <row r="846" customFormat="false" ht="14.25" hidden="false" customHeight="false" outlineLevel="0" collapsed="false">
      <c r="A846" s="5" t="n">
        <v>747</v>
      </c>
      <c r="B846" s="8" t="s">
        <v>7</v>
      </c>
      <c r="C846" s="12" t="s">
        <v>769</v>
      </c>
      <c r="D846" s="12" t="s">
        <v>872</v>
      </c>
      <c r="E846" s="14" t="n">
        <v>81.5217391304348</v>
      </c>
      <c r="F846" s="14" t="n">
        <v>82.9608695652174</v>
      </c>
      <c r="G846" s="23" t="n">
        <v>16</v>
      </c>
    </row>
    <row r="847" customFormat="false" ht="14.25" hidden="false" customHeight="false" outlineLevel="0" collapsed="false">
      <c r="A847" s="5" t="n">
        <v>911</v>
      </c>
      <c r="B847" s="8" t="s">
        <v>7</v>
      </c>
      <c r="C847" s="8" t="s">
        <v>771</v>
      </c>
      <c r="D847" s="12" t="s">
        <v>873</v>
      </c>
      <c r="E847" s="14" t="n">
        <v>81.3478260869565</v>
      </c>
      <c r="F847" s="14" t="n">
        <v>80.5539130434783</v>
      </c>
      <c r="G847" s="23" t="n">
        <v>42</v>
      </c>
    </row>
    <row r="848" customFormat="false" ht="14.25" hidden="false" customHeight="false" outlineLevel="0" collapsed="false">
      <c r="A848" s="5" t="n">
        <v>917</v>
      </c>
      <c r="B848" s="8" t="s">
        <v>7</v>
      </c>
      <c r="C848" s="8" t="s">
        <v>771</v>
      </c>
      <c r="D848" s="12" t="s">
        <v>874</v>
      </c>
      <c r="E848" s="14" t="n">
        <v>81.304347826087</v>
      </c>
      <c r="F848" s="14" t="n">
        <v>79.4321739130435</v>
      </c>
      <c r="G848" s="23" t="n">
        <v>48</v>
      </c>
    </row>
    <row r="849" customFormat="false" ht="14.25" hidden="false" customHeight="false" outlineLevel="0" collapsed="false">
      <c r="A849" s="5" t="n">
        <v>920</v>
      </c>
      <c r="B849" s="8" t="s">
        <v>7</v>
      </c>
      <c r="C849" s="8" t="s">
        <v>771</v>
      </c>
      <c r="D849" s="12" t="s">
        <v>875</v>
      </c>
      <c r="E849" s="14" t="n">
        <v>81.2608695652174</v>
      </c>
      <c r="F849" s="14" t="n">
        <v>79.2704347826087</v>
      </c>
      <c r="G849" s="23" t="n">
        <v>51</v>
      </c>
    </row>
    <row r="850" customFormat="false" ht="14.25" hidden="false" customHeight="false" outlineLevel="0" collapsed="false">
      <c r="A850" s="5" t="n">
        <v>966</v>
      </c>
      <c r="B850" s="8" t="s">
        <v>7</v>
      </c>
      <c r="C850" s="8" t="s">
        <v>758</v>
      </c>
      <c r="D850" s="12" t="s">
        <v>876</v>
      </c>
      <c r="E850" s="14" t="n">
        <v>81.1666666666667</v>
      </c>
      <c r="F850" s="14" t="n">
        <v>82.2033333333334</v>
      </c>
      <c r="G850" s="23" t="n">
        <v>37</v>
      </c>
    </row>
    <row r="851" customFormat="false" ht="14.25" hidden="false" customHeight="false" outlineLevel="0" collapsed="false">
      <c r="A851" s="5" t="n">
        <v>748</v>
      </c>
      <c r="B851" s="8" t="s">
        <v>7</v>
      </c>
      <c r="C851" s="12" t="s">
        <v>769</v>
      </c>
      <c r="D851" s="12" t="s">
        <v>877</v>
      </c>
      <c r="E851" s="14" t="n">
        <v>81.1304347826088</v>
      </c>
      <c r="F851" s="14" t="n">
        <v>82.8852173913044</v>
      </c>
      <c r="G851" s="23" t="n">
        <v>17</v>
      </c>
    </row>
    <row r="852" customFormat="false" ht="14.25" hidden="false" customHeight="false" outlineLevel="0" collapsed="false">
      <c r="A852" s="5" t="n">
        <v>916</v>
      </c>
      <c r="B852" s="8" t="s">
        <v>7</v>
      </c>
      <c r="C852" s="8" t="s">
        <v>771</v>
      </c>
      <c r="D852" s="12" t="s">
        <v>878</v>
      </c>
      <c r="E852" s="14" t="n">
        <v>81.0652173913043</v>
      </c>
      <c r="F852" s="14" t="n">
        <v>79.8526086956522</v>
      </c>
      <c r="G852" s="23" t="n">
        <v>47</v>
      </c>
    </row>
    <row r="853" customFormat="false" ht="14.25" hidden="false" customHeight="false" outlineLevel="0" collapsed="false">
      <c r="A853" s="5" t="n">
        <v>908</v>
      </c>
      <c r="B853" s="8" t="s">
        <v>7</v>
      </c>
      <c r="C853" s="8" t="s">
        <v>771</v>
      </c>
      <c r="D853" s="12" t="s">
        <v>879</v>
      </c>
      <c r="E853" s="14" t="n">
        <v>81</v>
      </c>
      <c r="F853" s="14" t="n">
        <v>81.02</v>
      </c>
      <c r="G853" s="23" t="n">
        <v>39</v>
      </c>
    </row>
    <row r="854" customFormat="false" ht="14.25" hidden="false" customHeight="false" outlineLevel="0" collapsed="false">
      <c r="A854" s="5" t="n">
        <v>884</v>
      </c>
      <c r="B854" s="8" t="s">
        <v>7</v>
      </c>
      <c r="C854" s="8" t="s">
        <v>771</v>
      </c>
      <c r="D854" s="12" t="s">
        <v>880</v>
      </c>
      <c r="E854" s="14" t="n">
        <v>80.9782608695652</v>
      </c>
      <c r="F854" s="14" t="n">
        <v>83.6891304347826</v>
      </c>
      <c r="G854" s="23" t="n">
        <v>15</v>
      </c>
    </row>
    <row r="855" customFormat="false" ht="14.25" hidden="false" customHeight="false" outlineLevel="0" collapsed="false">
      <c r="A855" s="5" t="n">
        <v>905</v>
      </c>
      <c r="B855" s="8" t="s">
        <v>7</v>
      </c>
      <c r="C855" s="8" t="s">
        <v>771</v>
      </c>
      <c r="D855" s="12" t="s">
        <v>881</v>
      </c>
      <c r="E855" s="14" t="n">
        <v>80.9782608695652</v>
      </c>
      <c r="F855" s="14" t="n">
        <v>81.2891304347826</v>
      </c>
      <c r="G855" s="23" t="n">
        <v>36</v>
      </c>
    </row>
    <row r="856" customFormat="false" ht="14.25" hidden="false" customHeight="false" outlineLevel="0" collapsed="false">
      <c r="A856" s="5" t="n">
        <v>912</v>
      </c>
      <c r="B856" s="8" t="s">
        <v>7</v>
      </c>
      <c r="C856" s="8" t="s">
        <v>771</v>
      </c>
      <c r="D856" s="12" t="s">
        <v>369</v>
      </c>
      <c r="E856" s="14" t="n">
        <v>80.9782608695652</v>
      </c>
      <c r="F856" s="14" t="n">
        <v>80.1891304347826</v>
      </c>
      <c r="G856" s="23" t="n">
        <v>43</v>
      </c>
    </row>
    <row r="857" customFormat="false" ht="14.25" hidden="false" customHeight="false" outlineLevel="0" collapsed="false">
      <c r="A857" s="5" t="n">
        <v>913</v>
      </c>
      <c r="B857" s="8" t="s">
        <v>7</v>
      </c>
      <c r="C857" s="8" t="s">
        <v>771</v>
      </c>
      <c r="D857" s="12" t="s">
        <v>882</v>
      </c>
      <c r="E857" s="14" t="n">
        <v>80.9782608695652</v>
      </c>
      <c r="F857" s="14" t="n">
        <v>80.0091304347826</v>
      </c>
      <c r="G857" s="23" t="n">
        <v>44</v>
      </c>
    </row>
    <row r="858" customFormat="false" ht="14.25" hidden="false" customHeight="false" outlineLevel="0" collapsed="false">
      <c r="A858" s="5" t="n">
        <v>759</v>
      </c>
      <c r="B858" s="8" t="s">
        <v>7</v>
      </c>
      <c r="C858" s="12" t="s">
        <v>769</v>
      </c>
      <c r="D858" s="12" t="s">
        <v>883</v>
      </c>
      <c r="E858" s="14" t="n">
        <v>80.9565217391304</v>
      </c>
      <c r="F858" s="14" t="n">
        <v>81.3382608695652</v>
      </c>
      <c r="G858" s="23" t="n">
        <v>28</v>
      </c>
    </row>
    <row r="859" customFormat="false" ht="14.25" hidden="false" customHeight="false" outlineLevel="0" collapsed="false">
      <c r="A859" s="5" t="n">
        <v>918</v>
      </c>
      <c r="B859" s="8" t="s">
        <v>7</v>
      </c>
      <c r="C859" s="8" t="s">
        <v>771</v>
      </c>
      <c r="D859" s="12" t="s">
        <v>884</v>
      </c>
      <c r="E859" s="14" t="n">
        <v>80.8913043478261</v>
      </c>
      <c r="F859" s="14" t="n">
        <v>79.405652173913</v>
      </c>
      <c r="G859" s="23" t="n">
        <v>49</v>
      </c>
    </row>
    <row r="860" customFormat="false" ht="14.25" hidden="false" customHeight="false" outlineLevel="0" collapsed="false">
      <c r="A860" s="5" t="n">
        <v>844</v>
      </c>
      <c r="B860" s="8" t="s">
        <v>7</v>
      </c>
      <c r="C860" s="8" t="s">
        <v>756</v>
      </c>
      <c r="D860" s="12" t="s">
        <v>885</v>
      </c>
      <c r="E860" s="14" t="n">
        <v>80.8478260869565</v>
      </c>
      <c r="F860" s="14" t="n">
        <v>81.9639130434783</v>
      </c>
      <c r="G860" s="23" t="n">
        <v>39</v>
      </c>
    </row>
    <row r="861" customFormat="false" ht="14.25" hidden="false" customHeight="false" outlineLevel="0" collapsed="false">
      <c r="A861" s="5" t="n">
        <v>893</v>
      </c>
      <c r="B861" s="8" t="s">
        <v>7</v>
      </c>
      <c r="C861" s="8" t="s">
        <v>771</v>
      </c>
      <c r="D861" s="12" t="s">
        <v>886</v>
      </c>
      <c r="E861" s="14" t="n">
        <v>80.7608695652174</v>
      </c>
      <c r="F861" s="14" t="n">
        <v>83.0204347826087</v>
      </c>
      <c r="G861" s="23" t="n">
        <v>24</v>
      </c>
    </row>
    <row r="862" customFormat="false" ht="14.25" hidden="false" customHeight="false" outlineLevel="0" collapsed="false">
      <c r="A862" s="5" t="n">
        <v>967</v>
      </c>
      <c r="B862" s="8" t="s">
        <v>7</v>
      </c>
      <c r="C862" s="8" t="s">
        <v>758</v>
      </c>
      <c r="D862" s="12" t="s">
        <v>887</v>
      </c>
      <c r="E862" s="14" t="n">
        <v>80.6666666666667</v>
      </c>
      <c r="F862" s="14" t="n">
        <v>82.1333333333333</v>
      </c>
      <c r="G862" s="23" t="n">
        <v>38</v>
      </c>
    </row>
    <row r="863" customFormat="false" ht="14.25" hidden="false" customHeight="false" outlineLevel="0" collapsed="false">
      <c r="A863" s="5" t="n">
        <v>969</v>
      </c>
      <c r="B863" s="8" t="s">
        <v>7</v>
      </c>
      <c r="C863" s="8" t="s">
        <v>758</v>
      </c>
      <c r="D863" s="12" t="s">
        <v>888</v>
      </c>
      <c r="E863" s="14" t="n">
        <v>80.5952380952381</v>
      </c>
      <c r="F863" s="14" t="n">
        <v>81.7976190476191</v>
      </c>
      <c r="G863" s="23" t="n">
        <v>40</v>
      </c>
    </row>
    <row r="864" customFormat="false" ht="14.25" hidden="false" customHeight="false" outlineLevel="0" collapsed="false">
      <c r="A864" s="5" t="n">
        <v>832</v>
      </c>
      <c r="B864" s="8" t="s">
        <v>7</v>
      </c>
      <c r="C864" s="8" t="s">
        <v>756</v>
      </c>
      <c r="D864" s="12" t="s">
        <v>125</v>
      </c>
      <c r="E864" s="14" t="n">
        <v>80.5869565217391</v>
      </c>
      <c r="F864" s="14" t="n">
        <v>83.3534782608696</v>
      </c>
      <c r="G864" s="23" t="n">
        <v>27</v>
      </c>
    </row>
    <row r="865" customFormat="false" ht="14.25" hidden="false" customHeight="false" outlineLevel="0" collapsed="false">
      <c r="A865" s="5" t="n">
        <v>970</v>
      </c>
      <c r="B865" s="8" t="s">
        <v>7</v>
      </c>
      <c r="C865" s="8" t="s">
        <v>758</v>
      </c>
      <c r="D865" s="12" t="s">
        <v>889</v>
      </c>
      <c r="E865" s="14" t="n">
        <v>80.5476190476191</v>
      </c>
      <c r="F865" s="14" t="n">
        <v>81.7338095238095</v>
      </c>
      <c r="G865" s="23" t="n">
        <v>41</v>
      </c>
    </row>
    <row r="866" customFormat="false" ht="14.25" hidden="false" customHeight="false" outlineLevel="0" collapsed="false">
      <c r="A866" s="5" t="n">
        <v>899</v>
      </c>
      <c r="B866" s="8" t="s">
        <v>7</v>
      </c>
      <c r="C866" s="8" t="s">
        <v>771</v>
      </c>
      <c r="D866" s="12" t="s">
        <v>890</v>
      </c>
      <c r="E866" s="14" t="n">
        <v>80.5434782608696</v>
      </c>
      <c r="F866" s="14" t="n">
        <v>82.3517391304348</v>
      </c>
      <c r="G866" s="23" t="n">
        <v>30</v>
      </c>
    </row>
    <row r="867" customFormat="false" ht="14.25" hidden="false" customHeight="false" outlineLevel="0" collapsed="false">
      <c r="A867" s="5" t="n">
        <v>765</v>
      </c>
      <c r="B867" s="8" t="s">
        <v>7</v>
      </c>
      <c r="C867" s="12" t="s">
        <v>769</v>
      </c>
      <c r="D867" s="12" t="s">
        <v>891</v>
      </c>
      <c r="E867" s="14" t="n">
        <v>80.5217391304348</v>
      </c>
      <c r="F867" s="14" t="n">
        <v>80.2408695652174</v>
      </c>
      <c r="G867" s="23" t="n">
        <v>34</v>
      </c>
    </row>
    <row r="868" customFormat="false" ht="14.25" hidden="false" customHeight="false" outlineLevel="0" collapsed="false">
      <c r="A868" s="5" t="n">
        <v>835</v>
      </c>
      <c r="B868" s="8" t="s">
        <v>7</v>
      </c>
      <c r="C868" s="8" t="s">
        <v>756</v>
      </c>
      <c r="D868" s="12" t="s">
        <v>892</v>
      </c>
      <c r="E868" s="14" t="n">
        <v>80.5217391304348</v>
      </c>
      <c r="F868" s="14" t="n">
        <v>83.0408695652174</v>
      </c>
      <c r="G868" s="23" t="n">
        <v>30</v>
      </c>
    </row>
    <row r="869" customFormat="false" ht="14.25" hidden="false" customHeight="false" outlineLevel="0" collapsed="false">
      <c r="A869" s="5" t="n">
        <v>842</v>
      </c>
      <c r="B869" s="8" t="s">
        <v>7</v>
      </c>
      <c r="C869" s="8" t="s">
        <v>756</v>
      </c>
      <c r="D869" s="12" t="s">
        <v>893</v>
      </c>
      <c r="E869" s="14" t="n">
        <v>80.4347826086957</v>
      </c>
      <c r="F869" s="14" t="n">
        <v>82.4573913043478</v>
      </c>
      <c r="G869" s="23" t="n">
        <v>37</v>
      </c>
    </row>
    <row r="870" customFormat="false" ht="14.25" hidden="false" customHeight="false" outlineLevel="0" collapsed="false">
      <c r="A870" s="5" t="n">
        <v>764</v>
      </c>
      <c r="B870" s="8" t="s">
        <v>7</v>
      </c>
      <c r="C870" s="12" t="s">
        <v>769</v>
      </c>
      <c r="D870" s="12" t="s">
        <v>894</v>
      </c>
      <c r="E870" s="14" t="n">
        <v>80.3695652173912</v>
      </c>
      <c r="F870" s="14" t="n">
        <v>80.7847826086956</v>
      </c>
      <c r="G870" s="23" t="n">
        <v>33</v>
      </c>
    </row>
    <row r="871" customFormat="false" ht="14.25" hidden="false" customHeight="false" outlineLevel="0" collapsed="false">
      <c r="A871" s="5" t="n">
        <v>890</v>
      </c>
      <c r="B871" s="8" t="s">
        <v>7</v>
      </c>
      <c r="C871" s="8" t="s">
        <v>771</v>
      </c>
      <c r="D871" s="12" t="s">
        <v>895</v>
      </c>
      <c r="E871" s="14" t="n">
        <v>80.3478260869565</v>
      </c>
      <c r="F871" s="14" t="n">
        <v>83.1339130434782</v>
      </c>
      <c r="G871" s="23" t="n">
        <v>21</v>
      </c>
    </row>
    <row r="872" customFormat="false" ht="14.25" hidden="false" customHeight="false" outlineLevel="0" collapsed="false">
      <c r="A872" s="5" t="n">
        <v>900</v>
      </c>
      <c r="B872" s="8" t="s">
        <v>7</v>
      </c>
      <c r="C872" s="8" t="s">
        <v>771</v>
      </c>
      <c r="D872" s="12" t="s">
        <v>896</v>
      </c>
      <c r="E872" s="14" t="n">
        <v>80.3260869565217</v>
      </c>
      <c r="F872" s="14" t="n">
        <v>82.0630434782609</v>
      </c>
      <c r="G872" s="23" t="n">
        <v>31</v>
      </c>
    </row>
    <row r="873" customFormat="false" ht="14.25" hidden="false" customHeight="false" outlineLevel="0" collapsed="false">
      <c r="A873" s="5" t="n">
        <v>751</v>
      </c>
      <c r="B873" s="8" t="s">
        <v>7</v>
      </c>
      <c r="C873" s="12" t="s">
        <v>769</v>
      </c>
      <c r="D873" s="12" t="s">
        <v>897</v>
      </c>
      <c r="E873" s="14" t="n">
        <v>80.304347826087</v>
      </c>
      <c r="F873" s="14" t="n">
        <v>82.4521739130435</v>
      </c>
      <c r="G873" s="23" t="n">
        <v>20</v>
      </c>
    </row>
    <row r="874" customFormat="false" ht="14.25" hidden="false" customHeight="false" outlineLevel="0" collapsed="false">
      <c r="A874" s="5" t="n">
        <v>749</v>
      </c>
      <c r="B874" s="8" t="s">
        <v>7</v>
      </c>
      <c r="C874" s="12" t="s">
        <v>769</v>
      </c>
      <c r="D874" s="12" t="s">
        <v>898</v>
      </c>
      <c r="E874" s="14" t="n">
        <v>80.2826086956522</v>
      </c>
      <c r="F874" s="14" t="n">
        <v>82.6213043478261</v>
      </c>
      <c r="G874" s="23" t="n">
        <v>18</v>
      </c>
    </row>
    <row r="875" customFormat="false" ht="14.25" hidden="false" customHeight="false" outlineLevel="0" collapsed="false">
      <c r="A875" s="5" t="n">
        <v>831</v>
      </c>
      <c r="B875" s="8" t="s">
        <v>7</v>
      </c>
      <c r="C875" s="8" t="s">
        <v>756</v>
      </c>
      <c r="D875" s="12" t="s">
        <v>899</v>
      </c>
      <c r="E875" s="14" t="n">
        <v>80.2826086956522</v>
      </c>
      <c r="F875" s="14" t="n">
        <v>83.4213043478261</v>
      </c>
      <c r="G875" s="23" t="n">
        <v>26</v>
      </c>
    </row>
    <row r="876" customFormat="false" ht="14.25" hidden="false" customHeight="false" outlineLevel="0" collapsed="false">
      <c r="A876" s="5" t="n">
        <v>843</v>
      </c>
      <c r="B876" s="8" t="s">
        <v>7</v>
      </c>
      <c r="C876" s="8" t="s">
        <v>756</v>
      </c>
      <c r="D876" s="12" t="s">
        <v>900</v>
      </c>
      <c r="E876" s="14" t="n">
        <v>80.2826086956522</v>
      </c>
      <c r="F876" s="14" t="n">
        <v>82.3613043478261</v>
      </c>
      <c r="G876" s="23" t="n">
        <v>38</v>
      </c>
    </row>
    <row r="877" customFormat="false" ht="14.25" hidden="false" customHeight="false" outlineLevel="0" collapsed="false">
      <c r="A877" s="5" t="n">
        <v>762</v>
      </c>
      <c r="B877" s="8" t="s">
        <v>7</v>
      </c>
      <c r="C877" s="12" t="s">
        <v>769</v>
      </c>
      <c r="D877" s="12" t="s">
        <v>901</v>
      </c>
      <c r="E877" s="14" t="n">
        <v>80.2608695652174</v>
      </c>
      <c r="F877" s="14" t="n">
        <v>80.9904347826087</v>
      </c>
      <c r="G877" s="23" t="n">
        <v>31</v>
      </c>
    </row>
    <row r="878" customFormat="false" ht="14.25" hidden="false" customHeight="false" outlineLevel="0" collapsed="false">
      <c r="A878" s="5" t="n">
        <v>852</v>
      </c>
      <c r="B878" s="8" t="s">
        <v>7</v>
      </c>
      <c r="C878" s="8" t="s">
        <v>756</v>
      </c>
      <c r="D878" s="12" t="s">
        <v>902</v>
      </c>
      <c r="E878" s="14" t="n">
        <v>80.2173913043478</v>
      </c>
      <c r="F878" s="14" t="n">
        <v>80.8886956521739</v>
      </c>
      <c r="G878" s="23" t="n">
        <v>47</v>
      </c>
    </row>
    <row r="879" customFormat="false" ht="14.25" hidden="false" customHeight="false" outlineLevel="0" collapsed="false">
      <c r="A879" s="5" t="n">
        <v>752</v>
      </c>
      <c r="B879" s="8" t="s">
        <v>7</v>
      </c>
      <c r="C879" s="12" t="s">
        <v>769</v>
      </c>
      <c r="D879" s="12" t="s">
        <v>903</v>
      </c>
      <c r="E879" s="14" t="n">
        <v>80.195652173913</v>
      </c>
      <c r="F879" s="14" t="n">
        <v>82.3778260869565</v>
      </c>
      <c r="G879" s="23" t="n">
        <v>21</v>
      </c>
    </row>
    <row r="880" customFormat="false" ht="14.25" hidden="false" customHeight="false" outlineLevel="0" collapsed="false">
      <c r="A880" s="5" t="n">
        <v>974</v>
      </c>
      <c r="B880" s="8" t="s">
        <v>7</v>
      </c>
      <c r="C880" s="8" t="s">
        <v>758</v>
      </c>
      <c r="D880" s="12" t="s">
        <v>904</v>
      </c>
      <c r="E880" s="14" t="n">
        <v>80.1904761904762</v>
      </c>
      <c r="F880" s="14" t="n">
        <v>81.0952380952381</v>
      </c>
      <c r="G880" s="23" t="n">
        <v>45</v>
      </c>
    </row>
    <row r="881" customFormat="false" ht="14.25" hidden="false" customHeight="false" outlineLevel="0" collapsed="false">
      <c r="A881" s="5" t="n">
        <v>854</v>
      </c>
      <c r="B881" s="8" t="s">
        <v>7</v>
      </c>
      <c r="C881" s="8" t="s">
        <v>756</v>
      </c>
      <c r="D881" s="12" t="s">
        <v>905</v>
      </c>
      <c r="E881" s="14" t="n">
        <v>80.1304347826087</v>
      </c>
      <c r="F881" s="14" t="n">
        <v>80.5052173913043</v>
      </c>
      <c r="G881" s="23" t="n">
        <v>49</v>
      </c>
    </row>
    <row r="882" customFormat="false" ht="14.25" hidden="false" customHeight="false" outlineLevel="0" collapsed="false">
      <c r="A882" s="5" t="n">
        <v>744</v>
      </c>
      <c r="B882" s="8" t="s">
        <v>7</v>
      </c>
      <c r="C882" s="12" t="s">
        <v>769</v>
      </c>
      <c r="D882" s="12" t="s">
        <v>906</v>
      </c>
      <c r="E882" s="14" t="n">
        <v>80.0652173913044</v>
      </c>
      <c r="F882" s="14" t="n">
        <v>83.1326086956522</v>
      </c>
      <c r="G882" s="23" t="n">
        <v>13</v>
      </c>
    </row>
    <row r="883" customFormat="false" ht="14.25" hidden="false" customHeight="false" outlineLevel="0" collapsed="false">
      <c r="A883" s="5" t="n">
        <v>926</v>
      </c>
      <c r="B883" s="8" t="s">
        <v>7</v>
      </c>
      <c r="C883" s="8" t="s">
        <v>771</v>
      </c>
      <c r="D883" s="12" t="s">
        <v>907</v>
      </c>
      <c r="E883" s="14" t="n">
        <v>80.0652173913043</v>
      </c>
      <c r="F883" s="14" t="n">
        <v>77.9926086956522</v>
      </c>
      <c r="G883" s="23" t="n">
        <v>57</v>
      </c>
    </row>
    <row r="884" customFormat="false" ht="14.25" hidden="false" customHeight="false" outlineLevel="0" collapsed="false">
      <c r="A884" s="5" t="n">
        <v>965</v>
      </c>
      <c r="B884" s="8" t="s">
        <v>7</v>
      </c>
      <c r="C884" s="8" t="s">
        <v>758</v>
      </c>
      <c r="D884" s="12" t="s">
        <v>908</v>
      </c>
      <c r="E884" s="14" t="n">
        <v>80.0476190476191</v>
      </c>
      <c r="F884" s="14" t="n">
        <v>82.3638095238095</v>
      </c>
      <c r="G884" s="23" t="n">
        <v>36</v>
      </c>
    </row>
    <row r="885" customFormat="false" ht="14.25" hidden="false" customHeight="false" outlineLevel="0" collapsed="false">
      <c r="A885" s="5" t="n">
        <v>849</v>
      </c>
      <c r="B885" s="8" t="s">
        <v>7</v>
      </c>
      <c r="C885" s="8" t="s">
        <v>756</v>
      </c>
      <c r="D885" s="12" t="s">
        <v>909</v>
      </c>
      <c r="E885" s="14" t="n">
        <v>79.9782608695652</v>
      </c>
      <c r="F885" s="14" t="n">
        <v>81.3491304347826</v>
      </c>
      <c r="G885" s="23" t="n">
        <v>44</v>
      </c>
    </row>
    <row r="886" customFormat="false" ht="14.25" hidden="false" customHeight="false" outlineLevel="0" collapsed="false">
      <c r="A886" s="5" t="n">
        <v>909</v>
      </c>
      <c r="B886" s="8" t="s">
        <v>7</v>
      </c>
      <c r="C886" s="8" t="s">
        <v>771</v>
      </c>
      <c r="D886" s="12" t="s">
        <v>910</v>
      </c>
      <c r="E886" s="14" t="n">
        <v>79.9782608695652</v>
      </c>
      <c r="F886" s="14" t="n">
        <v>80.6491304347826</v>
      </c>
      <c r="G886" s="23" t="n">
        <v>40</v>
      </c>
    </row>
    <row r="887" customFormat="false" ht="14.25" hidden="false" customHeight="false" outlineLevel="0" collapsed="false">
      <c r="A887" s="5" t="n">
        <v>907</v>
      </c>
      <c r="B887" s="8" t="s">
        <v>7</v>
      </c>
      <c r="C887" s="8" t="s">
        <v>771</v>
      </c>
      <c r="D887" s="12" t="s">
        <v>911</v>
      </c>
      <c r="E887" s="14" t="n">
        <v>79.8913043478261</v>
      </c>
      <c r="F887" s="14" t="n">
        <v>81.0256521739131</v>
      </c>
      <c r="G887" s="23" t="n">
        <v>38</v>
      </c>
    </row>
    <row r="888" customFormat="false" ht="14.25" hidden="false" customHeight="false" outlineLevel="0" collapsed="false">
      <c r="A888" s="5" t="n">
        <v>841</v>
      </c>
      <c r="B888" s="8" t="s">
        <v>7</v>
      </c>
      <c r="C888" s="8" t="s">
        <v>756</v>
      </c>
      <c r="D888" s="12" t="s">
        <v>912</v>
      </c>
      <c r="E888" s="14" t="n">
        <v>79.8695652173913</v>
      </c>
      <c r="F888" s="14" t="n">
        <v>82.4947826086957</v>
      </c>
      <c r="G888" s="23" t="n">
        <v>36</v>
      </c>
    </row>
    <row r="889" customFormat="false" ht="14.25" hidden="false" customHeight="false" outlineLevel="0" collapsed="false">
      <c r="A889" s="5" t="n">
        <v>961</v>
      </c>
      <c r="B889" s="8" t="s">
        <v>7</v>
      </c>
      <c r="C889" s="8" t="s">
        <v>758</v>
      </c>
      <c r="D889" s="12" t="s">
        <v>913</v>
      </c>
      <c r="E889" s="14" t="n">
        <v>79.8571428571429</v>
      </c>
      <c r="F889" s="14" t="n">
        <v>82.9685714285714</v>
      </c>
      <c r="G889" s="23" t="n">
        <v>32</v>
      </c>
    </row>
    <row r="890" customFormat="false" ht="14.25" hidden="false" customHeight="false" outlineLevel="0" collapsed="false">
      <c r="A890" s="5" t="n">
        <v>855</v>
      </c>
      <c r="B890" s="8" t="s">
        <v>7</v>
      </c>
      <c r="C890" s="8" t="s">
        <v>756</v>
      </c>
      <c r="D890" s="12" t="s">
        <v>914</v>
      </c>
      <c r="E890" s="14" t="n">
        <v>79.8478260869565</v>
      </c>
      <c r="F890" s="14" t="n">
        <v>80.1439130434783</v>
      </c>
      <c r="G890" s="23" t="n">
        <v>50</v>
      </c>
    </row>
    <row r="891" customFormat="false" ht="14.25" hidden="false" customHeight="false" outlineLevel="0" collapsed="false">
      <c r="A891" s="5" t="n">
        <v>888</v>
      </c>
      <c r="B891" s="8" t="s">
        <v>7</v>
      </c>
      <c r="C891" s="8" t="s">
        <v>771</v>
      </c>
      <c r="D891" s="12" t="s">
        <v>915</v>
      </c>
      <c r="E891" s="14" t="n">
        <v>79.7391304347826</v>
      </c>
      <c r="F891" s="14" t="n">
        <v>83.1495652173913</v>
      </c>
      <c r="G891" s="23" t="n">
        <v>19</v>
      </c>
    </row>
    <row r="892" customFormat="false" ht="14.25" hidden="false" customHeight="false" outlineLevel="0" collapsed="false">
      <c r="A892" s="5" t="n">
        <v>836</v>
      </c>
      <c r="B892" s="8" t="s">
        <v>7</v>
      </c>
      <c r="C892" s="8" t="s">
        <v>756</v>
      </c>
      <c r="D892" s="12" t="s">
        <v>916</v>
      </c>
      <c r="E892" s="14" t="n">
        <v>79.6739130434783</v>
      </c>
      <c r="F892" s="14" t="n">
        <v>83.0369565217391</v>
      </c>
      <c r="G892" s="23" t="n">
        <v>31</v>
      </c>
    </row>
    <row r="893" customFormat="false" ht="14.25" hidden="false" customHeight="false" outlineLevel="0" collapsed="false">
      <c r="A893" s="5" t="n">
        <v>859</v>
      </c>
      <c r="B893" s="8" t="s">
        <v>7</v>
      </c>
      <c r="C893" s="8" t="s">
        <v>756</v>
      </c>
      <c r="D893" s="12" t="s">
        <v>917</v>
      </c>
      <c r="E893" s="14" t="n">
        <v>79.6739130434783</v>
      </c>
      <c r="F893" s="14" t="n">
        <v>79.5169565217391</v>
      </c>
      <c r="G893" s="23" t="n">
        <v>54</v>
      </c>
    </row>
    <row r="894" customFormat="false" ht="14.25" hidden="false" customHeight="false" outlineLevel="0" collapsed="false">
      <c r="A894" s="5" t="n">
        <v>853</v>
      </c>
      <c r="B894" s="8" t="s">
        <v>7</v>
      </c>
      <c r="C894" s="8" t="s">
        <v>756</v>
      </c>
      <c r="D894" s="12" t="s">
        <v>918</v>
      </c>
      <c r="E894" s="14" t="n">
        <v>79.6086956521739</v>
      </c>
      <c r="F894" s="14" t="n">
        <v>80.604347826087</v>
      </c>
      <c r="G894" s="23" t="n">
        <v>48</v>
      </c>
    </row>
    <row r="895" customFormat="false" ht="14.25" hidden="false" customHeight="false" outlineLevel="0" collapsed="false">
      <c r="A895" s="5" t="n">
        <v>745</v>
      </c>
      <c r="B895" s="8" t="s">
        <v>7</v>
      </c>
      <c r="C895" s="12" t="s">
        <v>769</v>
      </c>
      <c r="D895" s="12" t="s">
        <v>919</v>
      </c>
      <c r="E895" s="14" t="n">
        <v>79.5</v>
      </c>
      <c r="F895" s="14" t="n">
        <v>83.11</v>
      </c>
      <c r="G895" s="23" t="n">
        <v>14</v>
      </c>
    </row>
    <row r="896" customFormat="false" ht="14.25" hidden="false" customHeight="false" outlineLevel="0" collapsed="false">
      <c r="A896" s="5" t="n">
        <v>850</v>
      </c>
      <c r="B896" s="8" t="s">
        <v>7</v>
      </c>
      <c r="C896" s="8" t="s">
        <v>756</v>
      </c>
      <c r="D896" s="12" t="s">
        <v>920</v>
      </c>
      <c r="E896" s="14" t="n">
        <v>79.4782608695652</v>
      </c>
      <c r="F896" s="14" t="n">
        <v>81.0591304347826</v>
      </c>
      <c r="G896" s="23" t="n">
        <v>45</v>
      </c>
    </row>
    <row r="897" customFormat="false" ht="14.25" hidden="false" customHeight="false" outlineLevel="0" collapsed="false">
      <c r="A897" s="5" t="n">
        <v>858</v>
      </c>
      <c r="B897" s="8" t="s">
        <v>7</v>
      </c>
      <c r="C897" s="8" t="s">
        <v>756</v>
      </c>
      <c r="D897" s="12" t="s">
        <v>921</v>
      </c>
      <c r="E897" s="14" t="n">
        <v>79.4347826086957</v>
      </c>
      <c r="F897" s="14" t="n">
        <v>79.8173913043478</v>
      </c>
      <c r="G897" s="23" t="n">
        <v>53</v>
      </c>
    </row>
    <row r="898" customFormat="false" ht="14.25" hidden="false" customHeight="false" outlineLevel="0" collapsed="false">
      <c r="A898" s="5" t="n">
        <v>757</v>
      </c>
      <c r="B898" s="8" t="s">
        <v>7</v>
      </c>
      <c r="C898" s="12" t="s">
        <v>769</v>
      </c>
      <c r="D898" s="12" t="s">
        <v>922</v>
      </c>
      <c r="E898" s="14" t="n">
        <v>79.4347826086956</v>
      </c>
      <c r="F898" s="14" t="n">
        <v>81.8373913043478</v>
      </c>
      <c r="G898" s="23" t="n">
        <v>26</v>
      </c>
    </row>
    <row r="899" customFormat="false" ht="14.25" hidden="false" customHeight="false" outlineLevel="0" collapsed="false">
      <c r="A899" s="5" t="n">
        <v>921</v>
      </c>
      <c r="B899" s="8" t="s">
        <v>7</v>
      </c>
      <c r="C899" s="8" t="s">
        <v>771</v>
      </c>
      <c r="D899" s="12" t="s">
        <v>923</v>
      </c>
      <c r="E899" s="14" t="n">
        <v>79.4130434782609</v>
      </c>
      <c r="F899" s="14" t="n">
        <v>78.9265217391304</v>
      </c>
      <c r="G899" s="23" t="n">
        <v>52</v>
      </c>
    </row>
    <row r="900" customFormat="false" ht="14.25" hidden="false" customHeight="false" outlineLevel="0" collapsed="false">
      <c r="A900" s="5" t="n">
        <v>972</v>
      </c>
      <c r="B900" s="8" t="s">
        <v>7</v>
      </c>
      <c r="C900" s="8" t="s">
        <v>758</v>
      </c>
      <c r="D900" s="12" t="s">
        <v>924</v>
      </c>
      <c r="E900" s="14" t="n">
        <v>79.4047619047619</v>
      </c>
      <c r="F900" s="14" t="n">
        <v>81.282380952381</v>
      </c>
      <c r="G900" s="23" t="n">
        <v>43</v>
      </c>
    </row>
    <row r="901" customFormat="false" ht="14.25" hidden="false" customHeight="false" outlineLevel="0" collapsed="false">
      <c r="A901" s="5" t="n">
        <v>840</v>
      </c>
      <c r="B901" s="8" t="s">
        <v>7</v>
      </c>
      <c r="C901" s="8" t="s">
        <v>756</v>
      </c>
      <c r="D901" s="12" t="s">
        <v>925</v>
      </c>
      <c r="E901" s="14" t="n">
        <v>79.3695652173913</v>
      </c>
      <c r="F901" s="14" t="n">
        <v>82.6047826086957</v>
      </c>
      <c r="G901" s="23" t="n">
        <v>35</v>
      </c>
    </row>
    <row r="902" customFormat="false" ht="14.25" hidden="false" customHeight="false" outlineLevel="0" collapsed="false">
      <c r="A902" s="5" t="n">
        <v>755</v>
      </c>
      <c r="B902" s="8" t="s">
        <v>7</v>
      </c>
      <c r="C902" s="12" t="s">
        <v>769</v>
      </c>
      <c r="D902" s="12" t="s">
        <v>926</v>
      </c>
      <c r="E902" s="14" t="n">
        <v>79.3695652173912</v>
      </c>
      <c r="F902" s="14" t="n">
        <v>82.2047826086956</v>
      </c>
      <c r="G902" s="23" t="n">
        <v>24</v>
      </c>
    </row>
    <row r="903" customFormat="false" ht="14.25" hidden="false" customHeight="false" outlineLevel="0" collapsed="false">
      <c r="A903" s="5" t="n">
        <v>851</v>
      </c>
      <c r="B903" s="8" t="s">
        <v>7</v>
      </c>
      <c r="C903" s="8" t="s">
        <v>756</v>
      </c>
      <c r="D903" s="12" t="s">
        <v>927</v>
      </c>
      <c r="E903" s="14" t="n">
        <v>79.2173913043478</v>
      </c>
      <c r="F903" s="14" t="n">
        <v>80.8886956521739</v>
      </c>
      <c r="G903" s="23" t="n">
        <v>46</v>
      </c>
    </row>
    <row r="904" customFormat="false" ht="14.25" hidden="false" customHeight="false" outlineLevel="0" collapsed="false">
      <c r="A904" s="5" t="n">
        <v>925</v>
      </c>
      <c r="B904" s="8" t="s">
        <v>7</v>
      </c>
      <c r="C904" s="8" t="s">
        <v>771</v>
      </c>
      <c r="D904" s="12" t="s">
        <v>928</v>
      </c>
      <c r="E904" s="14" t="n">
        <v>79.1956521739131</v>
      </c>
      <c r="F904" s="14" t="n">
        <v>78.0778260869565</v>
      </c>
      <c r="G904" s="23" t="n">
        <v>56</v>
      </c>
    </row>
    <row r="905" customFormat="false" ht="14.25" hidden="false" customHeight="false" outlineLevel="0" collapsed="false">
      <c r="A905" s="5" t="n">
        <v>772</v>
      </c>
      <c r="B905" s="8" t="s">
        <v>7</v>
      </c>
      <c r="C905" s="12" t="s">
        <v>769</v>
      </c>
      <c r="D905" s="12" t="s">
        <v>929</v>
      </c>
      <c r="E905" s="14" t="n">
        <v>79.108695652174</v>
      </c>
      <c r="F905" s="14" t="n">
        <v>79.134347826087</v>
      </c>
      <c r="G905" s="23" t="n">
        <v>41</v>
      </c>
    </row>
    <row r="906" customFormat="false" ht="14.25" hidden="false" customHeight="false" outlineLevel="0" collapsed="false">
      <c r="A906" s="5" t="n">
        <v>904</v>
      </c>
      <c r="B906" s="8" t="s">
        <v>7</v>
      </c>
      <c r="C906" s="8" t="s">
        <v>771</v>
      </c>
      <c r="D906" s="12" t="s">
        <v>930</v>
      </c>
      <c r="E906" s="14" t="n">
        <v>79.0869565217391</v>
      </c>
      <c r="F906" s="14" t="n">
        <v>81.5434782608696</v>
      </c>
      <c r="G906" s="23" t="n">
        <v>35</v>
      </c>
    </row>
    <row r="907" customFormat="false" ht="14.25" hidden="false" customHeight="false" outlineLevel="0" collapsed="false">
      <c r="A907" s="5" t="n">
        <v>771</v>
      </c>
      <c r="B907" s="8" t="s">
        <v>7</v>
      </c>
      <c r="C907" s="12" t="s">
        <v>769</v>
      </c>
      <c r="D907" s="12" t="s">
        <v>931</v>
      </c>
      <c r="E907" s="14" t="n">
        <v>79.0434782608696</v>
      </c>
      <c r="F907" s="14" t="n">
        <v>79.1617391304348</v>
      </c>
      <c r="G907" s="23" t="n">
        <v>40</v>
      </c>
    </row>
    <row r="908" customFormat="false" ht="14.25" hidden="false" customHeight="false" outlineLevel="0" collapsed="false">
      <c r="A908" s="5" t="n">
        <v>837</v>
      </c>
      <c r="B908" s="8" t="s">
        <v>7</v>
      </c>
      <c r="C908" s="8" t="s">
        <v>756</v>
      </c>
      <c r="D908" s="12" t="s">
        <v>932</v>
      </c>
      <c r="E908" s="14" t="n">
        <v>78.9565217391304</v>
      </c>
      <c r="F908" s="14" t="n">
        <v>82.9782608695652</v>
      </c>
      <c r="G908" s="23" t="n">
        <v>32</v>
      </c>
    </row>
    <row r="909" customFormat="false" ht="14.25" hidden="false" customHeight="false" outlineLevel="0" collapsed="false">
      <c r="A909" s="5" t="n">
        <v>915</v>
      </c>
      <c r="B909" s="8" t="s">
        <v>7</v>
      </c>
      <c r="C909" s="8" t="s">
        <v>771</v>
      </c>
      <c r="D909" s="12" t="s">
        <v>933</v>
      </c>
      <c r="E909" s="14" t="n">
        <v>78.9347826086957</v>
      </c>
      <c r="F909" s="14" t="n">
        <v>79.9873913043478</v>
      </c>
      <c r="G909" s="23" t="n">
        <v>46</v>
      </c>
    </row>
    <row r="910" customFormat="false" ht="14.25" hidden="false" customHeight="false" outlineLevel="0" collapsed="false">
      <c r="A910" s="5" t="n">
        <v>847</v>
      </c>
      <c r="B910" s="8" t="s">
        <v>7</v>
      </c>
      <c r="C910" s="8" t="s">
        <v>756</v>
      </c>
      <c r="D910" s="12" t="s">
        <v>934</v>
      </c>
      <c r="E910" s="14" t="n">
        <v>78.9130434782609</v>
      </c>
      <c r="F910" s="14" t="n">
        <v>81.5365217391304</v>
      </c>
      <c r="G910" s="23" t="n">
        <v>42</v>
      </c>
    </row>
    <row r="911" customFormat="false" ht="14.25" hidden="false" customHeight="false" outlineLevel="0" collapsed="false">
      <c r="A911" s="5" t="n">
        <v>862</v>
      </c>
      <c r="B911" s="8" t="s">
        <v>7</v>
      </c>
      <c r="C911" s="8" t="s">
        <v>756</v>
      </c>
      <c r="D911" s="12" t="s">
        <v>935</v>
      </c>
      <c r="E911" s="14" t="n">
        <v>78.8913043478261</v>
      </c>
      <c r="F911" s="14" t="n">
        <v>79.0056521739131</v>
      </c>
      <c r="G911" s="23" t="n">
        <v>57</v>
      </c>
    </row>
    <row r="912" customFormat="false" ht="14.25" hidden="false" customHeight="false" outlineLevel="0" collapsed="false">
      <c r="A912" s="5" t="n">
        <v>973</v>
      </c>
      <c r="B912" s="8" t="s">
        <v>7</v>
      </c>
      <c r="C912" s="8" t="s">
        <v>758</v>
      </c>
      <c r="D912" s="12" t="s">
        <v>936</v>
      </c>
      <c r="E912" s="14" t="n">
        <v>78.8809523809524</v>
      </c>
      <c r="F912" s="14" t="n">
        <v>81.2804761904762</v>
      </c>
      <c r="G912" s="23" t="n">
        <v>44</v>
      </c>
    </row>
    <row r="913" customFormat="false" ht="14.25" hidden="false" customHeight="false" outlineLevel="0" collapsed="false">
      <c r="A913" s="5" t="n">
        <v>846</v>
      </c>
      <c r="B913" s="8" t="s">
        <v>7</v>
      </c>
      <c r="C913" s="8" t="s">
        <v>756</v>
      </c>
      <c r="D913" s="12" t="s">
        <v>937</v>
      </c>
      <c r="E913" s="14" t="n">
        <v>78.7608695652174</v>
      </c>
      <c r="F913" s="14" t="n">
        <v>81.5804347826087</v>
      </c>
      <c r="G913" s="23" t="n">
        <v>41</v>
      </c>
    </row>
    <row r="914" customFormat="false" ht="14.25" hidden="false" customHeight="false" outlineLevel="0" collapsed="false">
      <c r="A914" s="5" t="n">
        <v>863</v>
      </c>
      <c r="B914" s="8" t="s">
        <v>7</v>
      </c>
      <c r="C914" s="8" t="s">
        <v>756</v>
      </c>
      <c r="D914" s="12" t="s">
        <v>938</v>
      </c>
      <c r="E914" s="14" t="n">
        <v>78.7608695652174</v>
      </c>
      <c r="F914" s="14" t="n">
        <v>78.3404347826087</v>
      </c>
      <c r="G914" s="23" t="n">
        <v>58</v>
      </c>
    </row>
    <row r="915" customFormat="false" ht="14.25" hidden="false" customHeight="false" outlineLevel="0" collapsed="false">
      <c r="A915" s="5" t="n">
        <v>761</v>
      </c>
      <c r="B915" s="8" t="s">
        <v>7</v>
      </c>
      <c r="C915" s="12" t="s">
        <v>769</v>
      </c>
      <c r="D915" s="12" t="s">
        <v>939</v>
      </c>
      <c r="E915" s="14" t="n">
        <v>78.7173913043478</v>
      </c>
      <c r="F915" s="14" t="n">
        <v>81.0986956521739</v>
      </c>
      <c r="G915" s="23" t="n">
        <v>30</v>
      </c>
    </row>
    <row r="916" customFormat="false" ht="14.25" hidden="false" customHeight="false" outlineLevel="0" collapsed="false">
      <c r="A916" s="5" t="n">
        <v>867</v>
      </c>
      <c r="B916" s="8" t="s">
        <v>7</v>
      </c>
      <c r="C916" s="8" t="s">
        <v>756</v>
      </c>
      <c r="D916" s="12" t="s">
        <v>940</v>
      </c>
      <c r="E916" s="14" t="n">
        <v>78.6956521739131</v>
      </c>
      <c r="F916" s="14" t="n">
        <v>77.6478260869565</v>
      </c>
      <c r="G916" s="23" t="n">
        <v>62</v>
      </c>
    </row>
    <row r="917" customFormat="false" ht="14.25" hidden="false" customHeight="false" outlineLevel="0" collapsed="false">
      <c r="A917" s="5" t="n">
        <v>746</v>
      </c>
      <c r="B917" s="8" t="s">
        <v>7</v>
      </c>
      <c r="C917" s="12" t="s">
        <v>769</v>
      </c>
      <c r="D917" s="12" t="s">
        <v>941</v>
      </c>
      <c r="E917" s="14" t="n">
        <v>78.695652173913</v>
      </c>
      <c r="F917" s="14" t="n">
        <v>82.9878260869565</v>
      </c>
      <c r="G917" s="23" t="n">
        <v>15</v>
      </c>
    </row>
    <row r="918" customFormat="false" ht="14.25" hidden="false" customHeight="false" outlineLevel="0" collapsed="false">
      <c r="A918" s="5" t="n">
        <v>773</v>
      </c>
      <c r="B918" s="8" t="s">
        <v>7</v>
      </c>
      <c r="C918" s="12" t="s">
        <v>769</v>
      </c>
      <c r="D918" s="12" t="s">
        <v>942</v>
      </c>
      <c r="E918" s="14" t="n">
        <v>78.6739130434782</v>
      </c>
      <c r="F918" s="14" t="n">
        <v>79.0769565217391</v>
      </c>
      <c r="G918" s="23" t="n">
        <v>42</v>
      </c>
    </row>
    <row r="919" customFormat="false" ht="14.25" hidden="false" customHeight="false" outlineLevel="0" collapsed="false">
      <c r="A919" s="5" t="n">
        <v>975</v>
      </c>
      <c r="B919" s="8" t="s">
        <v>7</v>
      </c>
      <c r="C919" s="8" t="s">
        <v>758</v>
      </c>
      <c r="D919" s="12" t="s">
        <v>943</v>
      </c>
      <c r="E919" s="14" t="n">
        <v>78.6666666666667</v>
      </c>
      <c r="F919" s="14" t="n">
        <v>80.7333333333334</v>
      </c>
      <c r="G919" s="23" t="n">
        <v>46</v>
      </c>
    </row>
    <row r="920" customFormat="false" ht="14.25" hidden="false" customHeight="false" outlineLevel="0" collapsed="false">
      <c r="A920" s="5" t="n">
        <v>856</v>
      </c>
      <c r="B920" s="8" t="s">
        <v>7</v>
      </c>
      <c r="C920" s="8" t="s">
        <v>756</v>
      </c>
      <c r="D920" s="12" t="s">
        <v>944</v>
      </c>
      <c r="E920" s="14" t="n">
        <v>78.5652173913043</v>
      </c>
      <c r="F920" s="14" t="n">
        <v>79.9626086956522</v>
      </c>
      <c r="G920" s="23" t="n">
        <v>51</v>
      </c>
    </row>
    <row r="921" customFormat="false" ht="14.25" hidden="false" customHeight="false" outlineLevel="0" collapsed="false">
      <c r="A921" s="5" t="n">
        <v>919</v>
      </c>
      <c r="B921" s="8" t="s">
        <v>7</v>
      </c>
      <c r="C921" s="8" t="s">
        <v>771</v>
      </c>
      <c r="D921" s="12" t="s">
        <v>945</v>
      </c>
      <c r="E921" s="14" t="n">
        <v>78.3695652173913</v>
      </c>
      <c r="F921" s="14" t="n">
        <v>79.3847826086957</v>
      </c>
      <c r="G921" s="23" t="n">
        <v>50</v>
      </c>
    </row>
    <row r="922" customFormat="false" ht="14.25" hidden="false" customHeight="false" outlineLevel="0" collapsed="false">
      <c r="A922" s="5" t="n">
        <v>923</v>
      </c>
      <c r="B922" s="8" t="s">
        <v>7</v>
      </c>
      <c r="C922" s="8" t="s">
        <v>771</v>
      </c>
      <c r="D922" s="12" t="s">
        <v>946</v>
      </c>
      <c r="E922" s="14" t="n">
        <v>78.3260869565217</v>
      </c>
      <c r="F922" s="14" t="n">
        <v>78.2430434782609</v>
      </c>
      <c r="G922" s="23" t="n">
        <v>54</v>
      </c>
    </row>
    <row r="923" customFormat="false" ht="14.25" hidden="false" customHeight="false" outlineLevel="0" collapsed="false">
      <c r="A923" s="5" t="n">
        <v>756</v>
      </c>
      <c r="B923" s="8" t="s">
        <v>7</v>
      </c>
      <c r="C923" s="12" t="s">
        <v>769</v>
      </c>
      <c r="D923" s="12" t="s">
        <v>947</v>
      </c>
      <c r="E923" s="14" t="n">
        <v>78.304347826087</v>
      </c>
      <c r="F923" s="14" t="n">
        <v>82.0321739130435</v>
      </c>
      <c r="G923" s="23" t="n">
        <v>25</v>
      </c>
    </row>
    <row r="924" customFormat="false" ht="14.25" hidden="false" customHeight="false" outlineLevel="0" collapsed="false">
      <c r="A924" s="5" t="n">
        <v>760</v>
      </c>
      <c r="B924" s="8" t="s">
        <v>7</v>
      </c>
      <c r="C924" s="12" t="s">
        <v>769</v>
      </c>
      <c r="D924" s="12" t="s">
        <v>948</v>
      </c>
      <c r="E924" s="14" t="n">
        <v>78.304347826087</v>
      </c>
      <c r="F924" s="14" t="n">
        <v>81.2921739130435</v>
      </c>
      <c r="G924" s="23" t="n">
        <v>29</v>
      </c>
    </row>
    <row r="925" customFormat="false" ht="14.25" hidden="false" customHeight="false" outlineLevel="0" collapsed="false">
      <c r="A925" s="5" t="n">
        <v>758</v>
      </c>
      <c r="B925" s="8" t="s">
        <v>7</v>
      </c>
      <c r="C925" s="12" t="s">
        <v>769</v>
      </c>
      <c r="D925" s="12" t="s">
        <v>949</v>
      </c>
      <c r="E925" s="14" t="n">
        <v>78.2826086956522</v>
      </c>
      <c r="F925" s="14" t="n">
        <v>81.6013043478261</v>
      </c>
      <c r="G925" s="23" t="n">
        <v>27</v>
      </c>
    </row>
    <row r="926" customFormat="false" ht="14.25" hidden="false" customHeight="false" outlineLevel="0" collapsed="false">
      <c r="A926" s="5" t="n">
        <v>861</v>
      </c>
      <c r="B926" s="8" t="s">
        <v>7</v>
      </c>
      <c r="C926" s="8" t="s">
        <v>756</v>
      </c>
      <c r="D926" s="12" t="s">
        <v>950</v>
      </c>
      <c r="E926" s="14" t="n">
        <v>78.2173913043478</v>
      </c>
      <c r="F926" s="14" t="n">
        <v>79.1086956521739</v>
      </c>
      <c r="G926" s="23" t="n">
        <v>56</v>
      </c>
    </row>
    <row r="927" customFormat="false" ht="14.25" hidden="false" customHeight="false" outlineLevel="0" collapsed="false">
      <c r="A927" s="5" t="n">
        <v>976</v>
      </c>
      <c r="B927" s="8" t="s">
        <v>7</v>
      </c>
      <c r="C927" s="8" t="s">
        <v>758</v>
      </c>
      <c r="D927" s="12" t="s">
        <v>951</v>
      </c>
      <c r="E927" s="14" t="n">
        <v>78.1666666666667</v>
      </c>
      <c r="F927" s="14" t="n">
        <v>80.3433333333333</v>
      </c>
      <c r="G927" s="23" t="n">
        <v>47</v>
      </c>
    </row>
    <row r="928" customFormat="false" ht="14.25" hidden="false" customHeight="false" outlineLevel="0" collapsed="false">
      <c r="A928" s="5" t="n">
        <v>763</v>
      </c>
      <c r="B928" s="8" t="s">
        <v>7</v>
      </c>
      <c r="C928" s="12" t="s">
        <v>769</v>
      </c>
      <c r="D928" s="12" t="s">
        <v>952</v>
      </c>
      <c r="E928" s="14" t="n">
        <v>78.0217391304348</v>
      </c>
      <c r="F928" s="14" t="n">
        <v>80.8508695652174</v>
      </c>
      <c r="G928" s="23" t="n">
        <v>32</v>
      </c>
    </row>
    <row r="929" customFormat="false" ht="14.25" hidden="false" customHeight="false" outlineLevel="0" collapsed="false">
      <c r="A929" s="5" t="n">
        <v>766</v>
      </c>
      <c r="B929" s="8" t="s">
        <v>7</v>
      </c>
      <c r="C929" s="12" t="s">
        <v>769</v>
      </c>
      <c r="D929" s="12" t="s">
        <v>953</v>
      </c>
      <c r="E929" s="14" t="n">
        <v>78</v>
      </c>
      <c r="F929" s="14" t="n">
        <v>80.12</v>
      </c>
      <c r="G929" s="23" t="n">
        <v>35</v>
      </c>
    </row>
    <row r="930" customFormat="false" ht="14.25" hidden="false" customHeight="false" outlineLevel="0" collapsed="false">
      <c r="A930" s="5" t="n">
        <v>776</v>
      </c>
      <c r="B930" s="8" t="s">
        <v>7</v>
      </c>
      <c r="C930" s="12" t="s">
        <v>769</v>
      </c>
      <c r="D930" s="12" t="s">
        <v>954</v>
      </c>
      <c r="E930" s="14" t="n">
        <v>77.8260869565218</v>
      </c>
      <c r="F930" s="14" t="n">
        <v>78.1330434782609</v>
      </c>
      <c r="G930" s="23" t="n">
        <v>45</v>
      </c>
    </row>
    <row r="931" customFormat="false" ht="14.25" hidden="false" customHeight="false" outlineLevel="0" collapsed="false">
      <c r="A931" s="5" t="n">
        <v>860</v>
      </c>
      <c r="B931" s="8" t="s">
        <v>7</v>
      </c>
      <c r="C931" s="8" t="s">
        <v>756</v>
      </c>
      <c r="D931" s="12" t="s">
        <v>955</v>
      </c>
      <c r="E931" s="14" t="n">
        <v>77.7608695652174</v>
      </c>
      <c r="F931" s="14" t="n">
        <v>79.4604347826087</v>
      </c>
      <c r="G931" s="23" t="n">
        <v>55</v>
      </c>
    </row>
    <row r="932" customFormat="false" ht="14.25" hidden="false" customHeight="false" outlineLevel="0" collapsed="false">
      <c r="A932" s="5" t="n">
        <v>866</v>
      </c>
      <c r="B932" s="8" t="s">
        <v>7</v>
      </c>
      <c r="C932" s="8" t="s">
        <v>756</v>
      </c>
      <c r="D932" s="12" t="s">
        <v>956</v>
      </c>
      <c r="E932" s="14" t="n">
        <v>77.2391304347826</v>
      </c>
      <c r="F932" s="14" t="n">
        <v>78.0195652173913</v>
      </c>
      <c r="G932" s="23" t="n">
        <v>61</v>
      </c>
    </row>
    <row r="933" customFormat="false" ht="14.25" hidden="false" customHeight="false" outlineLevel="0" collapsed="false">
      <c r="A933" s="5" t="n">
        <v>922</v>
      </c>
      <c r="B933" s="8" t="s">
        <v>7</v>
      </c>
      <c r="C933" s="8" t="s">
        <v>771</v>
      </c>
      <c r="D933" s="12" t="s">
        <v>957</v>
      </c>
      <c r="E933" s="14" t="n">
        <v>77.1739130434783</v>
      </c>
      <c r="F933" s="14" t="n">
        <v>78.7669565217391</v>
      </c>
      <c r="G933" s="23" t="n">
        <v>53</v>
      </c>
    </row>
    <row r="934" customFormat="false" ht="14.25" hidden="false" customHeight="false" outlineLevel="0" collapsed="false">
      <c r="A934" s="5" t="n">
        <v>769</v>
      </c>
      <c r="B934" s="8" t="s">
        <v>7</v>
      </c>
      <c r="C934" s="12" t="s">
        <v>769</v>
      </c>
      <c r="D934" s="12" t="s">
        <v>958</v>
      </c>
      <c r="E934" s="14" t="n">
        <v>76.9782608695652</v>
      </c>
      <c r="F934" s="14" t="n">
        <v>79.7891304347826</v>
      </c>
      <c r="G934" s="23" t="n">
        <v>38</v>
      </c>
    </row>
    <row r="935" customFormat="false" ht="14.25" hidden="false" customHeight="false" outlineLevel="0" collapsed="false">
      <c r="A935" s="5" t="n">
        <v>845</v>
      </c>
      <c r="B935" s="8" t="s">
        <v>7</v>
      </c>
      <c r="C935" s="8" t="s">
        <v>756</v>
      </c>
      <c r="D935" s="12" t="s">
        <v>959</v>
      </c>
      <c r="E935" s="14" t="n">
        <v>76.9565217391304</v>
      </c>
      <c r="F935" s="14" t="n">
        <v>81.8382608695652</v>
      </c>
      <c r="G935" s="23" t="n">
        <v>40</v>
      </c>
    </row>
    <row r="936" customFormat="false" ht="14.25" hidden="false" customHeight="false" outlineLevel="0" collapsed="false">
      <c r="A936" s="5" t="n">
        <v>868</v>
      </c>
      <c r="B936" s="8" t="s">
        <v>7</v>
      </c>
      <c r="C936" s="8" t="s">
        <v>756</v>
      </c>
      <c r="D936" s="12" t="s">
        <v>960</v>
      </c>
      <c r="E936" s="14" t="n">
        <v>76.804347826087</v>
      </c>
      <c r="F936" s="14" t="n">
        <v>77.5021739130435</v>
      </c>
      <c r="G936" s="23" t="n">
        <v>63</v>
      </c>
    </row>
    <row r="937" customFormat="false" ht="14.25" hidden="false" customHeight="false" outlineLevel="0" collapsed="false">
      <c r="A937" s="5" t="n">
        <v>857</v>
      </c>
      <c r="B937" s="8" t="s">
        <v>7</v>
      </c>
      <c r="C937" s="8" t="s">
        <v>756</v>
      </c>
      <c r="D937" s="12" t="s">
        <v>961</v>
      </c>
      <c r="E937" s="14" t="n">
        <v>76.6956521739131</v>
      </c>
      <c r="F937" s="14" t="n">
        <v>79.9078260869565</v>
      </c>
      <c r="G937" s="23" t="n">
        <v>52</v>
      </c>
    </row>
    <row r="938" customFormat="false" ht="14.25" hidden="false" customHeight="false" outlineLevel="0" collapsed="false">
      <c r="A938" s="5" t="n">
        <v>779</v>
      </c>
      <c r="B938" s="8" t="s">
        <v>7</v>
      </c>
      <c r="C938" s="12" t="s">
        <v>769</v>
      </c>
      <c r="D938" s="12" t="s">
        <v>962</v>
      </c>
      <c r="E938" s="14" t="n">
        <v>76.5652173913044</v>
      </c>
      <c r="F938" s="14" t="n">
        <v>77.8426086956522</v>
      </c>
      <c r="G938" s="23" t="n">
        <v>48</v>
      </c>
    </row>
    <row r="939" customFormat="false" ht="14.25" hidden="false" customHeight="false" outlineLevel="0" collapsed="false">
      <c r="A939" s="5" t="n">
        <v>770</v>
      </c>
      <c r="B939" s="8" t="s">
        <v>7</v>
      </c>
      <c r="C939" s="12" t="s">
        <v>769</v>
      </c>
      <c r="D939" s="12" t="s">
        <v>963</v>
      </c>
      <c r="E939" s="14" t="n">
        <v>76.5434782608696</v>
      </c>
      <c r="F939" s="14" t="n">
        <v>79.2917391304348</v>
      </c>
      <c r="G939" s="23" t="n">
        <v>39</v>
      </c>
    </row>
    <row r="940" customFormat="false" ht="14.25" hidden="false" customHeight="false" outlineLevel="0" collapsed="false">
      <c r="A940" s="5" t="n">
        <v>774</v>
      </c>
      <c r="B940" s="8" t="s">
        <v>7</v>
      </c>
      <c r="C940" s="12" t="s">
        <v>769</v>
      </c>
      <c r="D940" s="12" t="s">
        <v>964</v>
      </c>
      <c r="E940" s="14" t="n">
        <v>76.108695652174</v>
      </c>
      <c r="F940" s="14" t="n">
        <v>79.074347826087</v>
      </c>
      <c r="G940" s="23" t="n">
        <v>43</v>
      </c>
    </row>
    <row r="941" customFormat="false" ht="14.25" hidden="false" customHeight="false" outlineLevel="0" collapsed="false">
      <c r="A941" s="5" t="n">
        <v>780</v>
      </c>
      <c r="B941" s="8" t="s">
        <v>7</v>
      </c>
      <c r="C941" s="12" t="s">
        <v>769</v>
      </c>
      <c r="D941" s="12" t="s">
        <v>965</v>
      </c>
      <c r="E941" s="14" t="n">
        <v>75.9782608695652</v>
      </c>
      <c r="F941" s="14" t="n">
        <v>77.8091304347826</v>
      </c>
      <c r="G941" s="23" t="n">
        <v>49</v>
      </c>
    </row>
    <row r="942" customFormat="false" ht="14.25" hidden="false" customHeight="false" outlineLevel="0" collapsed="false">
      <c r="A942" s="5" t="n">
        <v>782</v>
      </c>
      <c r="B942" s="8" t="s">
        <v>7</v>
      </c>
      <c r="C942" s="12" t="s">
        <v>769</v>
      </c>
      <c r="D942" s="12" t="s">
        <v>966</v>
      </c>
      <c r="E942" s="14" t="n">
        <v>75.5869565217392</v>
      </c>
      <c r="F942" s="14" t="n">
        <v>77.2534782608696</v>
      </c>
      <c r="G942" s="23" t="n">
        <v>51</v>
      </c>
    </row>
    <row r="943" customFormat="false" ht="14.25" hidden="false" customHeight="false" outlineLevel="0" collapsed="false">
      <c r="A943" s="5" t="n">
        <v>775</v>
      </c>
      <c r="B943" s="8" t="s">
        <v>7</v>
      </c>
      <c r="C943" s="12" t="s">
        <v>769</v>
      </c>
      <c r="D943" s="12" t="s">
        <v>967</v>
      </c>
      <c r="E943" s="14" t="n">
        <v>75.4347826086956</v>
      </c>
      <c r="F943" s="14" t="n">
        <v>78.1973913043478</v>
      </c>
      <c r="G943" s="23" t="n">
        <v>44</v>
      </c>
    </row>
    <row r="944" customFormat="false" ht="14.25" hidden="false" customHeight="false" outlineLevel="0" collapsed="false">
      <c r="A944" s="5" t="n">
        <v>767</v>
      </c>
      <c r="B944" s="8" t="s">
        <v>7</v>
      </c>
      <c r="C944" s="12" t="s">
        <v>769</v>
      </c>
      <c r="D944" s="12" t="s">
        <v>968</v>
      </c>
      <c r="E944" s="14" t="n">
        <v>75.4130434782608</v>
      </c>
      <c r="F944" s="14" t="n">
        <v>80.1065217391304</v>
      </c>
      <c r="G944" s="23" t="n">
        <v>36</v>
      </c>
    </row>
    <row r="945" customFormat="false" ht="14.25" hidden="false" customHeight="false" outlineLevel="0" collapsed="false">
      <c r="A945" s="5" t="n">
        <v>783</v>
      </c>
      <c r="B945" s="8" t="s">
        <v>7</v>
      </c>
      <c r="C945" s="12" t="s">
        <v>769</v>
      </c>
      <c r="D945" s="12" t="s">
        <v>969</v>
      </c>
      <c r="E945" s="14" t="n">
        <v>75.3695652173912</v>
      </c>
      <c r="F945" s="14" t="n">
        <v>76.8847826086956</v>
      </c>
      <c r="G945" s="23" t="n">
        <v>52</v>
      </c>
    </row>
    <row r="946" customFormat="false" ht="14.25" hidden="false" customHeight="false" outlineLevel="0" collapsed="false">
      <c r="A946" s="5" t="n">
        <v>927</v>
      </c>
      <c r="B946" s="8" t="s">
        <v>7</v>
      </c>
      <c r="C946" s="8" t="s">
        <v>771</v>
      </c>
      <c r="D946" s="12" t="s">
        <v>970</v>
      </c>
      <c r="E946" s="14" t="n">
        <v>75.3478260869565</v>
      </c>
      <c r="F946" s="14" t="n">
        <v>77.1939130434783</v>
      </c>
      <c r="G946" s="23" t="n">
        <v>58</v>
      </c>
    </row>
    <row r="947" customFormat="false" ht="14.25" hidden="false" customHeight="false" outlineLevel="0" collapsed="false">
      <c r="A947" s="5" t="n">
        <v>928</v>
      </c>
      <c r="B947" s="8" t="s">
        <v>7</v>
      </c>
      <c r="C947" s="8" t="s">
        <v>771</v>
      </c>
      <c r="D947" s="12" t="s">
        <v>971</v>
      </c>
      <c r="E947" s="14" t="n">
        <v>75.0217391304348</v>
      </c>
      <c r="F947" s="14" t="n">
        <v>77.0708695652174</v>
      </c>
      <c r="G947" s="23" t="n">
        <v>59</v>
      </c>
    </row>
    <row r="948" customFormat="false" ht="14.25" hidden="false" customHeight="false" outlineLevel="0" collapsed="false">
      <c r="A948" s="5" t="n">
        <v>768</v>
      </c>
      <c r="B948" s="8" t="s">
        <v>7</v>
      </c>
      <c r="C948" s="12" t="s">
        <v>769</v>
      </c>
      <c r="D948" s="12" t="s">
        <v>972</v>
      </c>
      <c r="E948" s="14" t="n">
        <v>74.9347826086956</v>
      </c>
      <c r="F948" s="14" t="n">
        <v>80.0073913043478</v>
      </c>
      <c r="G948" s="23" t="n">
        <v>37</v>
      </c>
    </row>
    <row r="949" customFormat="false" ht="14.25" hidden="false" customHeight="false" outlineLevel="0" collapsed="false">
      <c r="A949" s="5" t="n">
        <v>787</v>
      </c>
      <c r="B949" s="8" t="s">
        <v>7</v>
      </c>
      <c r="C949" s="12" t="s">
        <v>973</v>
      </c>
      <c r="D949" s="12" t="s">
        <v>974</v>
      </c>
      <c r="E949" s="14" t="n">
        <v>74.7391304347826</v>
      </c>
      <c r="F949" s="14" t="n">
        <v>77.5695652173913</v>
      </c>
      <c r="G949" s="23" t="n">
        <v>4</v>
      </c>
    </row>
    <row r="950" customFormat="false" ht="14.25" hidden="false" customHeight="false" outlineLevel="0" collapsed="false">
      <c r="A950" s="5" t="n">
        <v>864</v>
      </c>
      <c r="B950" s="8" t="s">
        <v>7</v>
      </c>
      <c r="C950" s="8" t="s">
        <v>756</v>
      </c>
      <c r="D950" s="12" t="s">
        <v>975</v>
      </c>
      <c r="E950" s="14" t="n">
        <v>74.4565217391304</v>
      </c>
      <c r="F950" s="14" t="n">
        <v>78.0482608695652</v>
      </c>
      <c r="G950" s="23" t="n">
        <v>59</v>
      </c>
    </row>
    <row r="951" customFormat="false" ht="14.25" hidden="false" customHeight="false" outlineLevel="0" collapsed="false">
      <c r="A951" s="5" t="n">
        <v>786</v>
      </c>
      <c r="B951" s="8" t="s">
        <v>7</v>
      </c>
      <c r="C951" s="12" t="s">
        <v>973</v>
      </c>
      <c r="D951" s="12" t="s">
        <v>976</v>
      </c>
      <c r="E951" s="14" t="n">
        <v>74.1304347826087</v>
      </c>
      <c r="F951" s="14" t="n">
        <v>77.9352173913044</v>
      </c>
      <c r="G951" s="23" t="n">
        <v>3</v>
      </c>
    </row>
    <row r="952" customFormat="false" ht="14.25" hidden="false" customHeight="false" outlineLevel="0" collapsed="false">
      <c r="A952" s="5" t="n">
        <v>781</v>
      </c>
      <c r="B952" s="8" t="s">
        <v>7</v>
      </c>
      <c r="C952" s="12" t="s">
        <v>769</v>
      </c>
      <c r="D952" s="12" t="s">
        <v>977</v>
      </c>
      <c r="E952" s="14" t="n">
        <v>74.108695652174</v>
      </c>
      <c r="F952" s="14" t="n">
        <v>77.394347826087</v>
      </c>
      <c r="G952" s="23" t="n">
        <v>50</v>
      </c>
    </row>
    <row r="953" customFormat="false" ht="14.25" hidden="false" customHeight="false" outlineLevel="0" collapsed="false">
      <c r="A953" s="5" t="n">
        <v>796</v>
      </c>
      <c r="B953" s="8" t="s">
        <v>7</v>
      </c>
      <c r="C953" s="12" t="s">
        <v>973</v>
      </c>
      <c r="D953" s="12" t="s">
        <v>978</v>
      </c>
      <c r="E953" s="14" t="n">
        <v>74.0652173913043</v>
      </c>
      <c r="F953" s="14" t="n">
        <v>75.8026086956522</v>
      </c>
      <c r="G953" s="23" t="n">
        <v>13</v>
      </c>
    </row>
    <row r="954" customFormat="false" ht="14.25" hidden="false" customHeight="false" outlineLevel="0" collapsed="false">
      <c r="A954" s="5" t="n">
        <v>778</v>
      </c>
      <c r="B954" s="8" t="s">
        <v>7</v>
      </c>
      <c r="C954" s="12" t="s">
        <v>769</v>
      </c>
      <c r="D954" s="12" t="s">
        <v>979</v>
      </c>
      <c r="E954" s="14" t="n">
        <v>74</v>
      </c>
      <c r="F954" s="14" t="n">
        <v>77.98</v>
      </c>
      <c r="G954" s="23" t="n">
        <v>47</v>
      </c>
    </row>
    <row r="955" customFormat="false" ht="14.25" hidden="false" customHeight="false" outlineLevel="0" collapsed="false">
      <c r="A955" s="5" t="n">
        <v>929</v>
      </c>
      <c r="B955" s="8" t="s">
        <v>7</v>
      </c>
      <c r="C955" s="8" t="s">
        <v>771</v>
      </c>
      <c r="D955" s="12" t="s">
        <v>980</v>
      </c>
      <c r="E955" s="14" t="n">
        <v>73.6304347826087</v>
      </c>
      <c r="F955" s="14" t="n">
        <v>71.7352173913044</v>
      </c>
      <c r="G955" s="23" t="n">
        <v>60</v>
      </c>
    </row>
    <row r="956" customFormat="false" ht="14.25" hidden="false" customHeight="false" outlineLevel="0" collapsed="false">
      <c r="A956" s="5" t="n">
        <v>865</v>
      </c>
      <c r="B956" s="8" t="s">
        <v>7</v>
      </c>
      <c r="C956" s="8" t="s">
        <v>756</v>
      </c>
      <c r="D956" s="12" t="s">
        <v>860</v>
      </c>
      <c r="E956" s="14" t="n">
        <v>73.2608695652174</v>
      </c>
      <c r="F956" s="14" t="n">
        <v>78.0304347826087</v>
      </c>
      <c r="G956" s="23" t="n">
        <v>60</v>
      </c>
    </row>
    <row r="957" customFormat="false" ht="14.25" hidden="false" customHeight="false" outlineLevel="0" collapsed="false">
      <c r="A957" s="5" t="n">
        <v>788</v>
      </c>
      <c r="B957" s="8" t="s">
        <v>7</v>
      </c>
      <c r="C957" s="12" t="s">
        <v>973</v>
      </c>
      <c r="D957" s="12" t="s">
        <v>981</v>
      </c>
      <c r="E957" s="14" t="n">
        <v>73.0217391304348</v>
      </c>
      <c r="F957" s="14" t="n">
        <v>77.4508695652174</v>
      </c>
      <c r="G957" s="23" t="n">
        <v>5</v>
      </c>
    </row>
    <row r="958" customFormat="false" ht="14.25" hidden="false" customHeight="false" outlineLevel="0" collapsed="false">
      <c r="A958" s="5" t="n">
        <v>790</v>
      </c>
      <c r="B958" s="8" t="s">
        <v>7</v>
      </c>
      <c r="C958" s="12" t="s">
        <v>973</v>
      </c>
      <c r="D958" s="12" t="s">
        <v>982</v>
      </c>
      <c r="E958" s="14" t="n">
        <v>72.9782608695652</v>
      </c>
      <c r="F958" s="14" t="n">
        <v>76.9891304347826</v>
      </c>
      <c r="G958" s="23" t="n">
        <v>7</v>
      </c>
    </row>
    <row r="959" customFormat="false" ht="14.25" hidden="false" customHeight="false" outlineLevel="0" collapsed="false">
      <c r="A959" s="5" t="n">
        <v>792</v>
      </c>
      <c r="B959" s="8" t="s">
        <v>7</v>
      </c>
      <c r="C959" s="12" t="s">
        <v>973</v>
      </c>
      <c r="D959" s="12" t="s">
        <v>983</v>
      </c>
      <c r="E959" s="14" t="n">
        <v>72.8695652173913</v>
      </c>
      <c r="F959" s="14" t="n">
        <v>76.4847826086957</v>
      </c>
      <c r="G959" s="23" t="n">
        <v>9</v>
      </c>
    </row>
    <row r="960" customFormat="false" ht="14.25" hidden="false" customHeight="false" outlineLevel="0" collapsed="false">
      <c r="A960" s="5" t="n">
        <v>784</v>
      </c>
      <c r="B960" s="8" t="s">
        <v>7</v>
      </c>
      <c r="C960" s="12" t="s">
        <v>973</v>
      </c>
      <c r="D960" s="12" t="s">
        <v>984</v>
      </c>
      <c r="E960" s="14" t="n">
        <v>72.6304347826087</v>
      </c>
      <c r="F960" s="14" t="n">
        <v>78.2552173913043</v>
      </c>
      <c r="G960" s="23" t="n">
        <v>1</v>
      </c>
    </row>
    <row r="961" customFormat="false" ht="14.25" hidden="false" customHeight="false" outlineLevel="0" collapsed="false">
      <c r="A961" s="5" t="n">
        <v>794</v>
      </c>
      <c r="B961" s="8" t="s">
        <v>7</v>
      </c>
      <c r="C961" s="12" t="s">
        <v>973</v>
      </c>
      <c r="D961" s="12" t="s">
        <v>985</v>
      </c>
      <c r="E961" s="14" t="n">
        <v>72.3260869565217</v>
      </c>
      <c r="F961" s="14" t="n">
        <v>76.0030434782609</v>
      </c>
      <c r="G961" s="23" t="n">
        <v>11</v>
      </c>
    </row>
    <row r="962" customFormat="false" ht="14.25" hidden="false" customHeight="false" outlineLevel="0" collapsed="false">
      <c r="A962" s="5" t="n">
        <v>869</v>
      </c>
      <c r="B962" s="8" t="s">
        <v>7</v>
      </c>
      <c r="C962" s="8" t="s">
        <v>756</v>
      </c>
      <c r="D962" s="12" t="s">
        <v>986</v>
      </c>
      <c r="E962" s="14" t="n">
        <v>72.2173913043478</v>
      </c>
      <c r="F962" s="14" t="n">
        <v>76.6686956521739</v>
      </c>
      <c r="G962" s="23" t="n">
        <v>64</v>
      </c>
    </row>
    <row r="963" customFormat="false" ht="14.25" hidden="false" customHeight="false" outlineLevel="0" collapsed="false">
      <c r="A963" s="5" t="n">
        <v>789</v>
      </c>
      <c r="B963" s="8" t="s">
        <v>7</v>
      </c>
      <c r="C963" s="12" t="s">
        <v>973</v>
      </c>
      <c r="D963" s="12" t="s">
        <v>987</v>
      </c>
      <c r="E963" s="14" t="n">
        <v>71.6739130434783</v>
      </c>
      <c r="F963" s="14" t="n">
        <v>77.0769565217391</v>
      </c>
      <c r="G963" s="23" t="n">
        <v>6</v>
      </c>
    </row>
    <row r="964" customFormat="false" ht="14.25" hidden="false" customHeight="false" outlineLevel="0" collapsed="false">
      <c r="A964" s="5" t="n">
        <v>785</v>
      </c>
      <c r="B964" s="8" t="s">
        <v>7</v>
      </c>
      <c r="C964" s="12" t="s">
        <v>973</v>
      </c>
      <c r="D964" s="12" t="s">
        <v>988</v>
      </c>
      <c r="E964" s="14" t="n">
        <v>71.6304347826087</v>
      </c>
      <c r="F964" s="14" t="n">
        <v>78.1952173913043</v>
      </c>
      <c r="G964" s="23" t="n">
        <v>2</v>
      </c>
    </row>
    <row r="965" customFormat="false" ht="14.25" hidden="false" customHeight="false" outlineLevel="0" collapsed="false">
      <c r="A965" s="5" t="n">
        <v>777</v>
      </c>
      <c r="B965" s="8" t="s">
        <v>7</v>
      </c>
      <c r="C965" s="12" t="s">
        <v>769</v>
      </c>
      <c r="D965" s="12" t="s">
        <v>989</v>
      </c>
      <c r="E965" s="14" t="n">
        <v>71.3260869565218</v>
      </c>
      <c r="F965" s="14" t="n">
        <v>78.0630434782609</v>
      </c>
      <c r="G965" s="23" t="n">
        <v>46</v>
      </c>
    </row>
    <row r="966" customFormat="false" ht="14.25" hidden="false" customHeight="false" outlineLevel="0" collapsed="false">
      <c r="A966" s="5" t="n">
        <v>800</v>
      </c>
      <c r="B966" s="8" t="s">
        <v>7</v>
      </c>
      <c r="C966" s="12" t="s">
        <v>973</v>
      </c>
      <c r="D966" s="12" t="s">
        <v>990</v>
      </c>
      <c r="E966" s="14" t="n">
        <v>71.0434782608696</v>
      </c>
      <c r="F966" s="14" t="n">
        <v>74.9717391304348</v>
      </c>
      <c r="G966" s="23" t="n">
        <v>17</v>
      </c>
    </row>
    <row r="967" customFormat="false" ht="14.25" hidden="false" customHeight="false" outlineLevel="0" collapsed="false">
      <c r="A967" s="5" t="n">
        <v>798</v>
      </c>
      <c r="B967" s="8" t="s">
        <v>7</v>
      </c>
      <c r="C967" s="12" t="s">
        <v>973</v>
      </c>
      <c r="D967" s="12" t="s">
        <v>991</v>
      </c>
      <c r="E967" s="14" t="n">
        <v>70.8695652173913</v>
      </c>
      <c r="F967" s="14" t="n">
        <v>75.1147826086957</v>
      </c>
      <c r="G967" s="23" t="n">
        <v>15</v>
      </c>
    </row>
    <row r="968" customFormat="false" ht="14.25" hidden="false" customHeight="false" outlineLevel="0" collapsed="false">
      <c r="A968" s="5" t="n">
        <v>795</v>
      </c>
      <c r="B968" s="8" t="s">
        <v>7</v>
      </c>
      <c r="C968" s="12" t="s">
        <v>973</v>
      </c>
      <c r="D968" s="12" t="s">
        <v>992</v>
      </c>
      <c r="E968" s="14" t="n">
        <v>70.6521739130435</v>
      </c>
      <c r="F968" s="14" t="n">
        <v>75.8260869565218</v>
      </c>
      <c r="G968" s="23" t="n">
        <v>12</v>
      </c>
    </row>
    <row r="969" customFormat="false" ht="14.25" hidden="false" customHeight="false" outlineLevel="0" collapsed="false">
      <c r="A969" s="5" t="n">
        <v>791</v>
      </c>
      <c r="B969" s="8" t="s">
        <v>7</v>
      </c>
      <c r="C969" s="12" t="s">
        <v>973</v>
      </c>
      <c r="D969" s="12" t="s">
        <v>993</v>
      </c>
      <c r="E969" s="14" t="n">
        <v>70.2391304347826</v>
      </c>
      <c r="F969" s="14" t="n">
        <v>76.7695652173913</v>
      </c>
      <c r="G969" s="23" t="n">
        <v>8</v>
      </c>
    </row>
    <row r="970" customFormat="false" ht="14.25" hidden="false" customHeight="false" outlineLevel="0" collapsed="false">
      <c r="A970" s="5" t="n">
        <v>804</v>
      </c>
      <c r="B970" s="8" t="s">
        <v>7</v>
      </c>
      <c r="C970" s="12" t="s">
        <v>973</v>
      </c>
      <c r="D970" s="12" t="s">
        <v>994</v>
      </c>
      <c r="E970" s="14" t="n">
        <v>70.0869565217391</v>
      </c>
      <c r="F970" s="14" t="n">
        <v>73.9434782608696</v>
      </c>
      <c r="G970" s="23" t="n">
        <v>21</v>
      </c>
    </row>
    <row r="971" customFormat="false" ht="14.25" hidden="false" customHeight="false" outlineLevel="0" collapsed="false">
      <c r="A971" s="5" t="n">
        <v>799</v>
      </c>
      <c r="B971" s="8" t="s">
        <v>7</v>
      </c>
      <c r="C971" s="12" t="s">
        <v>973</v>
      </c>
      <c r="D971" s="12" t="s">
        <v>995</v>
      </c>
      <c r="E971" s="14" t="n">
        <v>69.6739130434783</v>
      </c>
      <c r="F971" s="14" t="n">
        <v>75.0969565217391</v>
      </c>
      <c r="G971" s="23" t="n">
        <v>16</v>
      </c>
    </row>
    <row r="972" customFormat="false" ht="14.25" hidden="false" customHeight="false" outlineLevel="0" collapsed="false">
      <c r="A972" s="5" t="n">
        <v>803</v>
      </c>
      <c r="B972" s="8" t="s">
        <v>7</v>
      </c>
      <c r="C972" s="12" t="s">
        <v>973</v>
      </c>
      <c r="D972" s="12" t="s">
        <v>996</v>
      </c>
      <c r="E972" s="14" t="n">
        <v>69.3260869565217</v>
      </c>
      <c r="F972" s="14" t="n">
        <v>74.1130434782609</v>
      </c>
      <c r="G972" s="23" t="n">
        <v>20</v>
      </c>
    </row>
    <row r="973" customFormat="false" ht="14.25" hidden="false" customHeight="false" outlineLevel="0" collapsed="false">
      <c r="A973" s="5" t="n">
        <v>793</v>
      </c>
      <c r="B973" s="8" t="s">
        <v>7</v>
      </c>
      <c r="C973" s="12" t="s">
        <v>973</v>
      </c>
      <c r="D973" s="12" t="s">
        <v>997</v>
      </c>
      <c r="E973" s="14" t="n">
        <v>69.2826086956522</v>
      </c>
      <c r="F973" s="14" t="n">
        <v>76.1213043478261</v>
      </c>
      <c r="G973" s="23" t="n">
        <v>10</v>
      </c>
    </row>
    <row r="974" customFormat="false" ht="14.25" hidden="false" customHeight="false" outlineLevel="0" collapsed="false">
      <c r="A974" s="5" t="n">
        <v>802</v>
      </c>
      <c r="B974" s="8" t="s">
        <v>7</v>
      </c>
      <c r="C974" s="12" t="s">
        <v>973</v>
      </c>
      <c r="D974" s="12" t="s">
        <v>998</v>
      </c>
      <c r="E974" s="14" t="n">
        <v>69.1956521739131</v>
      </c>
      <c r="F974" s="14" t="n">
        <v>74.1678260869565</v>
      </c>
      <c r="G974" s="23" t="n">
        <v>19</v>
      </c>
    </row>
    <row r="975" customFormat="false" ht="14.25" hidden="false" customHeight="false" outlineLevel="0" collapsed="false">
      <c r="A975" s="5" t="n">
        <v>801</v>
      </c>
      <c r="B975" s="8" t="s">
        <v>7</v>
      </c>
      <c r="C975" s="12" t="s">
        <v>973</v>
      </c>
      <c r="D975" s="12" t="s">
        <v>999</v>
      </c>
      <c r="E975" s="14" t="n">
        <v>68.7173913043478</v>
      </c>
      <c r="F975" s="14" t="n">
        <v>74.5386956521739</v>
      </c>
      <c r="G975" s="23" t="n">
        <v>18</v>
      </c>
    </row>
    <row r="976" customFormat="false" ht="14.25" hidden="false" customHeight="false" outlineLevel="0" collapsed="false">
      <c r="A976" s="5" t="n">
        <v>797</v>
      </c>
      <c r="B976" s="8" t="s">
        <v>7</v>
      </c>
      <c r="C976" s="12" t="s">
        <v>973</v>
      </c>
      <c r="D976" s="12" t="s">
        <v>1000</v>
      </c>
      <c r="E976" s="14" t="n">
        <v>68.1739130434783</v>
      </c>
      <c r="F976" s="14" t="n">
        <v>75.6669565217391</v>
      </c>
      <c r="G976" s="23" t="n">
        <v>14</v>
      </c>
    </row>
    <row r="977" customFormat="false" ht="14.25" hidden="false" customHeight="false" outlineLevel="0" collapsed="false">
      <c r="A977" s="5" t="n">
        <v>805</v>
      </c>
      <c r="B977" s="8" t="s">
        <v>7</v>
      </c>
      <c r="C977" s="12" t="s">
        <v>973</v>
      </c>
      <c r="D977" s="12" t="s">
        <v>1001</v>
      </c>
      <c r="E977" s="14" t="n">
        <v>66.2391304347826</v>
      </c>
      <c r="F977" s="14" t="n">
        <v>72.5195652173913</v>
      </c>
      <c r="G977" s="23" t="n">
        <v>22</v>
      </c>
    </row>
  </sheetData>
  <printOptions headings="false" gridLines="false" gridLinesSet="true" horizontalCentered="false" verticalCentered="false"/>
  <pageMargins left="0.479861111111111" right="0.538888888888889" top="0.38958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雪兆年</dc:creator>
  <dc:description/>
  <dc:language>en-US</dc:language>
  <cp:lastModifiedBy>庸男</cp:lastModifiedBy>
  <cp:lastPrinted>2019-03-08T02:40:43Z</cp:lastPrinted>
  <dcterms:modified xsi:type="dcterms:W3CDTF">2024-05-23T08:3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0B3A27E0D94D73B49D01783E109342</vt:lpwstr>
  </property>
  <property fmtid="{D5CDD505-2E9C-101B-9397-08002B2CF9AE}" pid="3" name="KSOProductBuildVer">
    <vt:lpwstr>2052-12.1.0.16929</vt:lpwstr>
  </property>
</Properties>
</file>